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Resumo" sheetId="1" state="visible" r:id="rId2"/>
    <sheet name="mês 1" sheetId="2" state="visible" r:id="rId3"/>
    <sheet name="mês 2" sheetId="3" state="visible" r:id="rId4"/>
    <sheet name="mês 3" sheetId="4" state="visible" r:id="rId5"/>
    <sheet name="mês 4" sheetId="5" state="visible" r:id="rId6"/>
    <sheet name="mês 5" sheetId="6" state="visible" r:id="rId7"/>
    <sheet name="mês 6" sheetId="7" state="visible" r:id="rId8"/>
    <sheet name="mês 7" sheetId="8" state="visible" r:id="rId9"/>
    <sheet name="mês 8" sheetId="9" state="visible" r:id="rId10"/>
    <sheet name="mês 9" sheetId="10" state="visible" r:id="rId11"/>
    <sheet name="mês 10" sheetId="11" state="visible" r:id="rId12"/>
    <sheet name="mês 11" sheetId="12" state="visible" r:id="rId13"/>
    <sheet name="mês 12" sheetId="13" state="visible" r:id="rId14"/>
  </sheets>
  <definedNames>
    <definedName function="false" hidden="false" localSheetId="1" name="_xlnm.Print_Area" vbProcedure="false">'mês 1'!$A$1:$C$46</definedName>
    <definedName function="false" hidden="false" localSheetId="1" name="_xlnm.Print_Titles" vbProcedure="false">'mês 1'!$A:$C</definedName>
    <definedName function="false" hidden="false" localSheetId="10" name="_xlnm.Print_Area" vbProcedure="false">'mês 10'!$A$1:$C$46</definedName>
    <definedName function="false" hidden="false" localSheetId="10" name="_xlnm.Print_Titles" vbProcedure="false">'mês 10'!$A:$C</definedName>
    <definedName function="false" hidden="false" localSheetId="11" name="_xlnm.Print_Area" vbProcedure="false">'mês 11'!$A$1:$C$46</definedName>
    <definedName function="false" hidden="false" localSheetId="11" name="_xlnm.Print_Titles" vbProcedure="false">'mês 11'!$A:$C</definedName>
    <definedName function="false" hidden="false" localSheetId="12" name="_xlnm.Print_Area" vbProcedure="false">'mês 12'!$A$1:$C$46</definedName>
    <definedName function="false" hidden="false" localSheetId="12" name="_xlnm.Print_Titles" vbProcedure="false">'mês 12'!$A:$C</definedName>
    <definedName function="false" hidden="false" localSheetId="2" name="_xlnm.Print_Area" vbProcedure="false">'mês 2'!$A$1:$C$46</definedName>
    <definedName function="false" hidden="false" localSheetId="2" name="_xlnm.Print_Titles" vbProcedure="false">'mês 2'!$A:$C</definedName>
    <definedName function="false" hidden="false" localSheetId="3" name="_xlnm.Print_Area" vbProcedure="false">'mês 3'!$A$1:$C$46</definedName>
    <definedName function="false" hidden="false" localSheetId="3" name="_xlnm.Print_Titles" vbProcedure="false">'mês 3'!$A:$C</definedName>
    <definedName function="false" hidden="false" localSheetId="4" name="_xlnm.Print_Area" vbProcedure="false">'mês 4'!$A$1:$C$46</definedName>
    <definedName function="false" hidden="false" localSheetId="4" name="_xlnm.Print_Titles" vbProcedure="false">'mês 4'!$A:$C</definedName>
    <definedName function="false" hidden="false" localSheetId="5" name="_xlnm.Print_Area" vbProcedure="false">'mês 5'!$A$1:$C$46</definedName>
    <definedName function="false" hidden="false" localSheetId="5" name="_xlnm.Print_Titles" vbProcedure="false">'mês 5'!$A:$C</definedName>
    <definedName function="false" hidden="false" localSheetId="6" name="_xlnm.Print_Area" vbProcedure="false">'mês 6'!$A$1:$C$46</definedName>
    <definedName function="false" hidden="false" localSheetId="6" name="_xlnm.Print_Titles" vbProcedure="false">'mês 6'!$A:$C</definedName>
    <definedName function="false" hidden="false" localSheetId="7" name="_xlnm.Print_Area" vbProcedure="false">'mês 7'!$A$1:$C$46</definedName>
    <definedName function="false" hidden="false" localSheetId="7" name="_xlnm.Print_Titles" vbProcedure="false">'mês 7'!$A:$C</definedName>
    <definedName function="false" hidden="false" localSheetId="8" name="_xlnm.Print_Area" vbProcedure="false">'mês 8'!$A$1:$C$46</definedName>
    <definedName function="false" hidden="false" localSheetId="8" name="_xlnm.Print_Titles" vbProcedure="false">'mês 8'!$A:$C</definedName>
    <definedName function="false" hidden="false" localSheetId="9" name="_xlnm.Print_Area" vbProcedure="false">'mês 9'!$A$1:$C$46</definedName>
    <definedName function="false" hidden="false" localSheetId="9" name="_xlnm.Print_Titles" vbProcedure="false">'mês 9'!$A:$C</definedName>
    <definedName function="false" hidden="false" localSheetId="0" name="_xlnm.Print_Area" vbProcedure="false">Resumo!$A$1:$D$47</definedName>
    <definedName function="false" hidden="false" localSheetId="0" name="_xlnm.Print_Titles" vbProcedure="false">Resumo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ta Corrente + Caixa (mês pass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5</xdr:row>
                <xdr:rowOff>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concili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2</xdr:row>
                <xdr:rowOff>5</xdr:rowOff>
              </xdr:from>
              <xdr:to>
                <xdr:col>6</xdr:col>
                <xdr:colOff>26</xdr:colOff>
                <xdr:row>5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3</xdr:row>
                <xdr:rowOff>8</xdr:rowOff>
              </xdr:from>
              <xdr:to>
                <xdr:col>10</xdr:col>
                <xdr:colOff>19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06">
  <si>
    <t xml:space="preserve">NÚMERO DE MESES</t>
  </si>
  <si>
    <t xml:space="preserve">RESUMO FINANCEIRO</t>
  </si>
  <si>
    <t xml:space="preserve">DISCRIMINAÇÃO</t>
  </si>
  <si>
    <t xml:space="preserve">TOTAL</t>
  </si>
  <si>
    <t xml:space="preserve">MÉDIA</t>
  </si>
  <si>
    <t xml:space="preserve">SALDO ANTERIOR </t>
  </si>
  <si>
    <t xml:space="preserve">TOTAL RECEBIMENTOS</t>
  </si>
  <si>
    <t xml:space="preserve">2.1</t>
  </si>
  <si>
    <t xml:space="preserve">Recebimento a Vista</t>
  </si>
  <si>
    <t xml:space="preserve">2.2</t>
  </si>
  <si>
    <t xml:space="preserve">Recebimento Pix</t>
  </si>
  <si>
    <t xml:space="preserve">2.3</t>
  </si>
  <si>
    <t xml:space="preserve">Recebimento de Cartão de débito</t>
  </si>
  <si>
    <t xml:space="preserve">2.4</t>
  </si>
  <si>
    <t xml:space="preserve">Recebimento de Cartão de crédito</t>
  </si>
  <si>
    <t xml:space="preserve">2.5</t>
  </si>
  <si>
    <t xml:space="preserve">Recebimento de Boletos</t>
  </si>
  <si>
    <t xml:space="preserve">2.6</t>
  </si>
  <si>
    <t xml:space="preserve">Antecipação de recebíveis</t>
  </si>
  <si>
    <t xml:space="preserve">2.7</t>
  </si>
  <si>
    <t xml:space="preserve">Empréstimos</t>
  </si>
  <si>
    <t xml:space="preserve">2.8</t>
  </si>
  <si>
    <t xml:space="preserve">Dinheiro dos sócios</t>
  </si>
  <si>
    <t xml:space="preserve">TOTAL DE PAGAMENTOS</t>
  </si>
  <si>
    <t xml:space="preserve">3.1</t>
  </si>
  <si>
    <t xml:space="preserve">Prolabore</t>
  </si>
  <si>
    <t xml:space="preserve">3.2</t>
  </si>
  <si>
    <t xml:space="preserve">Salário dos funcionários</t>
  </si>
  <si>
    <t xml:space="preserve">3.3</t>
  </si>
  <si>
    <r>
      <rPr>
        <sz val="12"/>
        <rFont val="Arial"/>
        <family val="2"/>
      </rPr>
      <t xml:space="preserve">Pagamento de </t>
    </r>
    <r>
      <rPr>
        <b val="true"/>
        <sz val="12"/>
        <rFont val="Arial"/>
        <family val="2"/>
      </rPr>
      <t xml:space="preserve">FORNECEDOR</t>
    </r>
  </si>
  <si>
    <t xml:space="preserve">3.4</t>
  </si>
  <si>
    <t xml:space="preserve">Energia / Água / Telefone / Internet</t>
  </si>
  <si>
    <t xml:space="preserve">3.5</t>
  </si>
  <si>
    <t xml:space="preserve">Propaganda</t>
  </si>
  <si>
    <t xml:space="preserve">3.6</t>
  </si>
  <si>
    <t xml:space="preserve">Manutenção</t>
  </si>
  <si>
    <t xml:space="preserve">3.7</t>
  </si>
  <si>
    <t xml:space="preserve">Aluguel</t>
  </si>
  <si>
    <t xml:space="preserve">3.8</t>
  </si>
  <si>
    <t xml:space="preserve">Impostos ( DARF)</t>
  </si>
  <si>
    <t xml:space="preserve">3.9</t>
  </si>
  <si>
    <t xml:space="preserve">Encargos sociais (INSS,FGTS)</t>
  </si>
  <si>
    <t xml:space="preserve">3.10</t>
  </si>
  <si>
    <t xml:space="preserve">Impostos ( DAS)</t>
  </si>
  <si>
    <t xml:space="preserve">3.11</t>
  </si>
  <si>
    <t xml:space="preserve">Despesas bancárias</t>
  </si>
  <si>
    <t xml:space="preserve">3.12</t>
  </si>
  <si>
    <t xml:space="preserve">Material de Consumo</t>
  </si>
  <si>
    <t xml:space="preserve">3.13</t>
  </si>
  <si>
    <t xml:space="preserve">Compra de imobilizado</t>
  </si>
  <si>
    <t xml:space="preserve">3.14</t>
  </si>
  <si>
    <t xml:space="preserve">Pagamento de Financiamentos</t>
  </si>
  <si>
    <t xml:space="preserve">3.15</t>
  </si>
  <si>
    <t xml:space="preserve">Doação</t>
  </si>
  <si>
    <t xml:space="preserve">3.16</t>
  </si>
  <si>
    <t xml:space="preserve">Contador / Serv. Terceiros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SALDO ATUAL (1 + 2 - 3)</t>
  </si>
  <si>
    <t xml:space="preserve">SALDO REAL</t>
  </si>
  <si>
    <t xml:space="preserve">DIFERENÇA (4 - 5)</t>
  </si>
  <si>
    <t xml:space="preserve">,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16]mmm\-yy;@"/>
    <numFmt numFmtId="167" formatCode="mm/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8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8" borderId="2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2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7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6" activeCellId="0" sqref="B6"/>
    </sheetView>
  </sheetViews>
  <sheetFormatPr defaultColWidth="9.109375" defaultRowHeight="15" zeroHeight="false" outlineLevelRow="1" outlineLevelCol="0"/>
  <cols>
    <col collapsed="false" customWidth="true" hidden="false" outlineLevel="0" max="1" min="1" style="1" width="5.67"/>
    <col collapsed="false" customWidth="true" hidden="false" outlineLevel="0" max="2" min="2" style="1" width="46.11"/>
    <col collapsed="false" customWidth="true" hidden="false" outlineLevel="0" max="4" min="3" style="1" width="14.25"/>
    <col collapsed="false" customWidth="true" hidden="false" outlineLevel="0" max="16" min="5" style="1" width="12.68"/>
    <col collapsed="false" customWidth="false" hidden="false" outlineLevel="0" max="257" min="17" style="1" width="9.11"/>
  </cols>
  <sheetData>
    <row r="1" customFormat="false" ht="16.5" hidden="false" customHeight="fals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f aca="false">'mês 1'!C2</f>
        <v>44927</v>
      </c>
      <c r="F3" s="10" t="n">
        <f aca="false">'mês 2'!C2</f>
        <v>44958</v>
      </c>
      <c r="G3" s="11" t="n">
        <f aca="false">'mês 3'!C2</f>
        <v>44986</v>
      </c>
      <c r="H3" s="10" t="n">
        <f aca="false">'mês 4'!C2</f>
        <v>45017</v>
      </c>
      <c r="I3" s="11" t="n">
        <f aca="false">'mês 5'!C2</f>
        <v>45047</v>
      </c>
      <c r="J3" s="10" t="n">
        <f aca="false">'mês 6'!C2</f>
        <v>45078</v>
      </c>
      <c r="K3" s="11" t="n">
        <f aca="false">'mês 7'!C2</f>
        <v>45108</v>
      </c>
      <c r="L3" s="10" t="n">
        <f aca="false">'mês 8'!C2</f>
        <v>45139</v>
      </c>
      <c r="M3" s="11" t="n">
        <f aca="false">'mês 9'!C2</f>
        <v>45170</v>
      </c>
      <c r="N3" s="11" t="n">
        <f aca="false">'mês 10'!C2</f>
        <v>45200</v>
      </c>
      <c r="O3" s="11" t="n">
        <f aca="false">'mês 11'!C2</f>
        <v>45231</v>
      </c>
      <c r="P3" s="11" t="n">
        <f aca="false">'mês 12'!C2</f>
        <v>45261</v>
      </c>
    </row>
    <row r="4" s="17" customFormat="true" ht="16.5" hidden="false" customHeight="false" outlineLevel="0" collapsed="false">
      <c r="A4" s="13" t="n">
        <v>1</v>
      </c>
      <c r="B4" s="13" t="s">
        <v>5</v>
      </c>
      <c r="C4" s="14" t="n">
        <f aca="false">E4</f>
        <v>0</v>
      </c>
      <c r="D4" s="15"/>
      <c r="E4" s="16" t="n">
        <f aca="false">'mês 1'!C4</f>
        <v>0</v>
      </c>
      <c r="F4" s="16" t="n">
        <f aca="false">'mês 2'!D4</f>
        <v>0</v>
      </c>
      <c r="G4" s="16" t="n">
        <f aca="false">'mês 3'!E4</f>
        <v>0</v>
      </c>
      <c r="H4" s="16" t="n">
        <f aca="false">'mês 4'!F4</f>
        <v>0</v>
      </c>
      <c r="I4" s="16" t="n">
        <f aca="false">'mês 5'!G4</f>
        <v>0</v>
      </c>
      <c r="J4" s="16" t="n">
        <f aca="false">'mês 6'!H4</f>
        <v>0</v>
      </c>
      <c r="K4" s="16" t="n">
        <f aca="false">'mês 7'!I4</f>
        <v>0</v>
      </c>
      <c r="L4" s="16" t="n">
        <f aca="false">'mês 8'!J4</f>
        <v>0</v>
      </c>
      <c r="M4" s="16" t="n">
        <f aca="false">'mês 9'!K4</f>
        <v>0</v>
      </c>
      <c r="N4" s="16" t="n">
        <f aca="false">'mês 10'!L4</f>
        <v>0</v>
      </c>
      <c r="O4" s="16" t="n">
        <f aca="false">'mês 11'!M4</f>
        <v>0</v>
      </c>
      <c r="P4" s="16" t="n">
        <f aca="false">'mês 12'!N4</f>
        <v>0</v>
      </c>
    </row>
    <row r="5" s="17" customFormat="true" ht="16.5" hidden="false" customHeight="false" outlineLevel="0" collapsed="false">
      <c r="A5" s="18" t="n">
        <v>2</v>
      </c>
      <c r="B5" s="19" t="s">
        <v>6</v>
      </c>
      <c r="C5" s="14" t="n">
        <f aca="false">SUM(E5:P5)</f>
        <v>0</v>
      </c>
      <c r="D5" s="20" t="n">
        <f aca="false">IF(C$1=0,0,C5/C$1)</f>
        <v>0</v>
      </c>
      <c r="E5" s="16" t="n">
        <f aca="false">'mês 1'!C5</f>
        <v>0</v>
      </c>
      <c r="F5" s="16" t="n">
        <f aca="false">'mês 2'!D5</f>
        <v>0</v>
      </c>
      <c r="G5" s="21" t="n">
        <f aca="false">'mês 3'!D5</f>
        <v>0</v>
      </c>
      <c r="H5" s="21" t="n">
        <f aca="false">'mês 4'!E5</f>
        <v>0</v>
      </c>
      <c r="I5" s="21" t="n">
        <f aca="false">'mês 5'!F5</f>
        <v>0</v>
      </c>
      <c r="J5" s="21" t="n">
        <f aca="false">'mês 6'!G5</f>
        <v>0</v>
      </c>
      <c r="K5" s="21" t="n">
        <f aca="false">'mês 7'!H5</f>
        <v>0</v>
      </c>
      <c r="L5" s="21" t="n">
        <f aca="false">'mês 8'!I5</f>
        <v>0</v>
      </c>
      <c r="M5" s="21" t="n">
        <f aca="false">'mês 9'!J5</f>
        <v>0</v>
      </c>
      <c r="N5" s="21" t="n">
        <f aca="false">'mês 10'!K5</f>
        <v>0</v>
      </c>
      <c r="O5" s="21" t="n">
        <f aca="false">'mês 11'!L5</f>
        <v>0</v>
      </c>
      <c r="P5" s="21" t="n">
        <f aca="false">'mês 12'!M5</f>
        <v>0</v>
      </c>
    </row>
    <row r="6" customFormat="false" ht="15.75" hidden="false" customHeight="false" outlineLevel="1" collapsed="false">
      <c r="A6" s="22" t="s">
        <v>7</v>
      </c>
      <c r="B6" s="23" t="s">
        <v>8</v>
      </c>
      <c r="C6" s="24" t="n">
        <f aca="false">SUM(E6:P6)</f>
        <v>0</v>
      </c>
      <c r="D6" s="25" t="n">
        <f aca="false">IF(C$1=0,0,C6/C$1)</f>
        <v>0</v>
      </c>
      <c r="E6" s="16" t="n">
        <f aca="false">'mês 1'!C6</f>
        <v>0</v>
      </c>
      <c r="F6" s="21" t="n">
        <f aca="false">'mês 2'!C6</f>
        <v>0</v>
      </c>
      <c r="G6" s="21" t="n">
        <f aca="false">'mês 3'!D6</f>
        <v>0</v>
      </c>
      <c r="H6" s="21" t="n">
        <f aca="false">'mês 4'!E6</f>
        <v>0</v>
      </c>
      <c r="I6" s="21" t="n">
        <f aca="false">'mês 5'!F6</f>
        <v>0</v>
      </c>
      <c r="J6" s="21" t="n">
        <f aca="false">'mês 6'!G6</f>
        <v>0</v>
      </c>
      <c r="K6" s="21" t="n">
        <f aca="false">'mês 7'!H6</f>
        <v>0</v>
      </c>
      <c r="L6" s="21" t="n">
        <f aca="false">'mês 8'!I6</f>
        <v>0</v>
      </c>
      <c r="M6" s="21" t="n">
        <f aca="false">'mês 9'!J6</f>
        <v>0</v>
      </c>
      <c r="N6" s="21" t="n">
        <f aca="false">'mês 10'!K6</f>
        <v>0</v>
      </c>
      <c r="O6" s="21" t="n">
        <f aca="false">'mês 11'!L6</f>
        <v>0</v>
      </c>
      <c r="P6" s="21" t="n">
        <f aca="false">'mês 12'!M6</f>
        <v>0</v>
      </c>
    </row>
    <row r="7" customFormat="false" ht="17" hidden="false" customHeight="false" outlineLevel="1" collapsed="false">
      <c r="A7" s="22" t="s">
        <v>9</v>
      </c>
      <c r="B7" s="23" t="s">
        <v>10</v>
      </c>
      <c r="C7" s="26" t="n">
        <f aca="false">SUM(E7:P7)</f>
        <v>0</v>
      </c>
      <c r="D7" s="27" t="n">
        <f aca="false">IF(C$1=0,0,C7/C$1)</f>
        <v>0</v>
      </c>
      <c r="E7" s="16" t="n">
        <f aca="false">'mês 1'!C7</f>
        <v>0</v>
      </c>
      <c r="F7" s="21" t="n">
        <f aca="false">'mês 2'!C7</f>
        <v>0</v>
      </c>
      <c r="G7" s="21" t="n">
        <f aca="false">'mês 3'!D7</f>
        <v>0</v>
      </c>
      <c r="H7" s="21" t="n">
        <f aca="false">'mês 4'!E7</f>
        <v>0</v>
      </c>
      <c r="I7" s="21" t="n">
        <f aca="false">'mês 5'!F7</f>
        <v>0</v>
      </c>
      <c r="J7" s="21" t="n">
        <f aca="false">'mês 6'!G7</f>
        <v>0</v>
      </c>
      <c r="K7" s="21" t="n">
        <f aca="false">'mês 7'!H7</f>
        <v>0</v>
      </c>
      <c r="L7" s="21" t="n">
        <f aca="false">'mês 8'!I7</f>
        <v>0</v>
      </c>
      <c r="M7" s="21" t="n">
        <f aca="false">'mês 9'!J7</f>
        <v>0</v>
      </c>
      <c r="N7" s="21" t="n">
        <f aca="false">'mês 10'!K7</f>
        <v>0</v>
      </c>
      <c r="O7" s="21" t="n">
        <f aca="false">'mês 11'!L7</f>
        <v>0</v>
      </c>
      <c r="P7" s="21" t="n">
        <f aca="false">'mês 12'!M7</f>
        <v>0</v>
      </c>
    </row>
    <row r="8" customFormat="false" ht="17" hidden="false" customHeight="false" outlineLevel="1" collapsed="false">
      <c r="A8" s="22" t="s">
        <v>11</v>
      </c>
      <c r="B8" s="28" t="s">
        <v>12</v>
      </c>
      <c r="C8" s="26" t="n">
        <f aca="false">SUM(E8:P8)</f>
        <v>0</v>
      </c>
      <c r="D8" s="27" t="n">
        <f aca="false">IF(C$1=0,0,C8/C$1)</f>
        <v>0</v>
      </c>
      <c r="E8" s="16" t="n">
        <f aca="false">'mês 1'!C8</f>
        <v>0</v>
      </c>
      <c r="F8" s="21" t="n">
        <f aca="false">'mês 2'!C8</f>
        <v>0</v>
      </c>
      <c r="G8" s="21" t="n">
        <f aca="false">'mês 3'!D8</f>
        <v>0</v>
      </c>
      <c r="H8" s="21" t="n">
        <f aca="false">'mês 4'!E8</f>
        <v>0</v>
      </c>
      <c r="I8" s="21" t="n">
        <f aca="false">'mês 5'!F8</f>
        <v>0</v>
      </c>
      <c r="J8" s="21" t="n">
        <f aca="false">'mês 6'!G8</f>
        <v>0</v>
      </c>
      <c r="K8" s="21" t="n">
        <f aca="false">'mês 7'!H8</f>
        <v>0</v>
      </c>
      <c r="L8" s="21" t="n">
        <f aca="false">'mês 8'!I8</f>
        <v>0</v>
      </c>
      <c r="M8" s="21" t="n">
        <f aca="false">'mês 9'!J8</f>
        <v>0</v>
      </c>
      <c r="N8" s="21" t="n">
        <f aca="false">'mês 10'!K8</f>
        <v>0</v>
      </c>
      <c r="O8" s="21" t="n">
        <f aca="false">'mês 11'!L8</f>
        <v>0</v>
      </c>
      <c r="P8" s="21" t="n">
        <f aca="false">'mês 12'!M8</f>
        <v>0</v>
      </c>
    </row>
    <row r="9" customFormat="false" ht="17" hidden="false" customHeight="false" outlineLevel="1" collapsed="false">
      <c r="A9" s="22" t="s">
        <v>13</v>
      </c>
      <c r="B9" s="29" t="s">
        <v>14</v>
      </c>
      <c r="C9" s="26" t="n">
        <f aca="false">SUM(E9:P9)</f>
        <v>0</v>
      </c>
      <c r="D9" s="27" t="n">
        <f aca="false">IF(C$1=0,0,C9/C$1)</f>
        <v>0</v>
      </c>
      <c r="E9" s="16" t="n">
        <f aca="false">'mês 1'!C9</f>
        <v>0</v>
      </c>
      <c r="F9" s="21" t="n">
        <f aca="false">'mês 2'!C9</f>
        <v>0</v>
      </c>
      <c r="G9" s="21" t="n">
        <f aca="false">'mês 3'!D9</f>
        <v>0</v>
      </c>
      <c r="H9" s="21" t="n">
        <f aca="false">'mês 4'!E9</f>
        <v>0</v>
      </c>
      <c r="I9" s="21" t="n">
        <f aca="false">'mês 5'!F9</f>
        <v>0</v>
      </c>
      <c r="J9" s="21" t="n">
        <f aca="false">'mês 6'!G9</f>
        <v>0</v>
      </c>
      <c r="K9" s="21" t="n">
        <f aca="false">'mês 7'!H9</f>
        <v>0</v>
      </c>
      <c r="L9" s="21" t="n">
        <f aca="false">'mês 8'!I9</f>
        <v>0</v>
      </c>
      <c r="M9" s="21" t="n">
        <f aca="false">'mês 9'!J9</f>
        <v>0</v>
      </c>
      <c r="N9" s="21" t="n">
        <f aca="false">'mês 10'!K9</f>
        <v>0</v>
      </c>
      <c r="O9" s="21" t="n">
        <f aca="false">'mês 11'!L9</f>
        <v>0</v>
      </c>
      <c r="P9" s="21" t="n">
        <f aca="false">'mês 12'!M9</f>
        <v>0</v>
      </c>
    </row>
    <row r="10" customFormat="false" ht="17" hidden="false" customHeight="false" outlineLevel="1" collapsed="false">
      <c r="A10" s="22" t="s">
        <v>15</v>
      </c>
      <c r="B10" s="29" t="s">
        <v>16</v>
      </c>
      <c r="C10" s="26" t="n">
        <f aca="false">SUM(E10:P10)</f>
        <v>0</v>
      </c>
      <c r="D10" s="27" t="n">
        <f aca="false">IF(C$1=0,0,C10/C$1)</f>
        <v>0</v>
      </c>
      <c r="E10" s="16" t="n">
        <f aca="false">'mês 1'!C10</f>
        <v>0</v>
      </c>
      <c r="F10" s="21" t="n">
        <f aca="false">'mês 2'!C10</f>
        <v>0</v>
      </c>
      <c r="G10" s="21" t="n">
        <f aca="false">'mês 3'!D10</f>
        <v>0</v>
      </c>
      <c r="H10" s="21" t="n">
        <f aca="false">'mês 4'!E10</f>
        <v>0</v>
      </c>
      <c r="I10" s="21" t="n">
        <f aca="false">'mês 5'!F10</f>
        <v>0</v>
      </c>
      <c r="J10" s="21" t="n">
        <f aca="false">'mês 6'!G10</f>
        <v>0</v>
      </c>
      <c r="K10" s="21" t="n">
        <f aca="false">'mês 7'!H10</f>
        <v>0</v>
      </c>
      <c r="L10" s="21" t="n">
        <f aca="false">'mês 8'!I10</f>
        <v>0</v>
      </c>
      <c r="M10" s="21" t="n">
        <f aca="false">'mês 9'!J10</f>
        <v>0</v>
      </c>
      <c r="N10" s="21" t="n">
        <f aca="false">'mês 10'!K10</f>
        <v>0</v>
      </c>
      <c r="O10" s="21" t="n">
        <f aca="false">'mês 11'!L10</f>
        <v>0</v>
      </c>
      <c r="P10" s="21" t="n">
        <f aca="false">'mês 12'!M10</f>
        <v>0</v>
      </c>
    </row>
    <row r="11" customFormat="false" ht="17" hidden="false" customHeight="false" outlineLevel="1" collapsed="false">
      <c r="A11" s="22" t="s">
        <v>17</v>
      </c>
      <c r="B11" s="29" t="s">
        <v>18</v>
      </c>
      <c r="C11" s="26" t="n">
        <f aca="false">SUM(E11:P11)</f>
        <v>0</v>
      </c>
      <c r="D11" s="27" t="n">
        <f aca="false">IF(C$1=0,0,C11/C$1)</f>
        <v>0</v>
      </c>
      <c r="E11" s="16" t="n">
        <f aca="false">'mês 1'!C11</f>
        <v>0</v>
      </c>
      <c r="F11" s="21" t="n">
        <f aca="false">'mês 2'!C11</f>
        <v>0</v>
      </c>
      <c r="G11" s="21" t="n">
        <f aca="false">'mês 3'!D11</f>
        <v>0</v>
      </c>
      <c r="H11" s="21" t="n">
        <f aca="false">'mês 4'!E11</f>
        <v>0</v>
      </c>
      <c r="I11" s="21" t="n">
        <f aca="false">'mês 5'!F11</f>
        <v>0</v>
      </c>
      <c r="J11" s="21" t="n">
        <f aca="false">'mês 6'!G11</f>
        <v>0</v>
      </c>
      <c r="K11" s="21" t="n">
        <f aca="false">'mês 7'!H11</f>
        <v>0</v>
      </c>
      <c r="L11" s="21" t="n">
        <f aca="false">'mês 8'!I11</f>
        <v>0</v>
      </c>
      <c r="M11" s="21" t="n">
        <f aca="false">'mês 9'!J11</f>
        <v>0</v>
      </c>
      <c r="N11" s="21" t="n">
        <f aca="false">'mês 10'!K11</f>
        <v>0</v>
      </c>
      <c r="O11" s="21" t="n">
        <f aca="false">'mês 11'!L11</f>
        <v>0</v>
      </c>
      <c r="P11" s="21" t="n">
        <f aca="false">'mês 12'!M11</f>
        <v>0</v>
      </c>
    </row>
    <row r="12" customFormat="false" ht="17" hidden="false" customHeight="false" outlineLevel="1" collapsed="false">
      <c r="A12" s="22" t="s">
        <v>19</v>
      </c>
      <c r="B12" s="29" t="s">
        <v>20</v>
      </c>
      <c r="C12" s="26" t="n">
        <f aca="false">SUM(E12:P12)</f>
        <v>0</v>
      </c>
      <c r="D12" s="27" t="n">
        <f aca="false">IF(C$1=0,0,C12/C$1)</f>
        <v>0</v>
      </c>
      <c r="E12" s="16" t="n">
        <f aca="false">'mês 1'!C12</f>
        <v>0</v>
      </c>
      <c r="F12" s="21" t="n">
        <f aca="false">'mês 2'!C12</f>
        <v>0</v>
      </c>
      <c r="G12" s="21" t="n">
        <f aca="false">'mês 3'!D12</f>
        <v>0</v>
      </c>
      <c r="H12" s="21" t="n">
        <f aca="false">'mês 4'!E12</f>
        <v>0</v>
      </c>
      <c r="I12" s="21" t="n">
        <f aca="false">'mês 5'!F12</f>
        <v>0</v>
      </c>
      <c r="J12" s="21" t="n">
        <f aca="false">'mês 6'!G12</f>
        <v>0</v>
      </c>
      <c r="K12" s="21" t="n">
        <f aca="false">'mês 7'!H12</f>
        <v>0</v>
      </c>
      <c r="L12" s="21" t="n">
        <f aca="false">'mês 8'!I12</f>
        <v>0</v>
      </c>
      <c r="M12" s="21" t="n">
        <f aca="false">'mês 9'!J12</f>
        <v>0</v>
      </c>
      <c r="N12" s="21" t="n">
        <f aca="false">'mês 10'!K12</f>
        <v>0</v>
      </c>
      <c r="O12" s="21" t="n">
        <f aca="false">'mês 11'!L12</f>
        <v>0</v>
      </c>
      <c r="P12" s="21" t="n">
        <f aca="false">'mês 12'!M12</f>
        <v>0</v>
      </c>
    </row>
    <row r="13" s="17" customFormat="true" ht="15.75" hidden="false" customHeight="false" outlineLevel="1" collapsed="false">
      <c r="A13" s="22" t="s">
        <v>21</v>
      </c>
      <c r="B13" s="30" t="s">
        <v>22</v>
      </c>
      <c r="C13" s="31" t="n">
        <f aca="false">SUM(E13:P13)</f>
        <v>0</v>
      </c>
      <c r="D13" s="32" t="n">
        <f aca="false">IF(C$1=0,0,C13/C$1)</f>
        <v>0</v>
      </c>
      <c r="E13" s="16" t="n">
        <f aca="false">'mês 1'!C12</f>
        <v>0</v>
      </c>
      <c r="F13" s="21" t="n">
        <f aca="false">'mês 2'!C12</f>
        <v>0</v>
      </c>
      <c r="G13" s="21" t="n">
        <f aca="false">'mês 3'!D12</f>
        <v>0</v>
      </c>
      <c r="H13" s="21" t="n">
        <f aca="false">'mês 4'!E12</f>
        <v>0</v>
      </c>
      <c r="I13" s="21" t="n">
        <f aca="false">'mês 5'!F12</f>
        <v>0</v>
      </c>
      <c r="J13" s="21" t="n">
        <f aca="false">'mês 6'!G12</f>
        <v>0</v>
      </c>
      <c r="K13" s="21" t="n">
        <f aca="false">'mês 7'!H12</f>
        <v>0</v>
      </c>
      <c r="L13" s="21" t="n">
        <f aca="false">'mês 8'!I12</f>
        <v>0</v>
      </c>
      <c r="M13" s="21" t="n">
        <f aca="false">'mês 9'!J12</f>
        <v>0</v>
      </c>
      <c r="N13" s="21" t="n">
        <f aca="false">'mês 10'!K12</f>
        <v>0</v>
      </c>
      <c r="O13" s="21" t="n">
        <f aca="false">'mês 11'!L12</f>
        <v>0</v>
      </c>
      <c r="P13" s="21" t="n">
        <f aca="false">'mês 12'!M12</f>
        <v>0</v>
      </c>
    </row>
    <row r="14" s="12" customFormat="true" ht="16.5" hidden="false" customHeight="false" outlineLevel="0" collapsed="false">
      <c r="A14" s="18" t="n">
        <v>3</v>
      </c>
      <c r="B14" s="33" t="s">
        <v>23</v>
      </c>
      <c r="C14" s="14" t="n">
        <f aca="false">SUM(E14:P14)</f>
        <v>0</v>
      </c>
      <c r="D14" s="20" t="n">
        <f aca="false">IF(C$1=0,0,C14/C$1)</f>
        <v>0</v>
      </c>
      <c r="E14" s="34" t="n">
        <f aca="false">'mês 1'!C13</f>
        <v>0</v>
      </c>
      <c r="F14" s="35" t="n">
        <f aca="false">'mês 2'!C13</f>
        <v>0</v>
      </c>
      <c r="G14" s="35" t="n">
        <f aca="false">'mês 3'!D13</f>
        <v>0</v>
      </c>
      <c r="H14" s="35" t="n">
        <f aca="false">'mês 4'!E13</f>
        <v>0</v>
      </c>
      <c r="I14" s="35" t="n">
        <f aca="false">'mês 5'!F13</f>
        <v>0</v>
      </c>
      <c r="J14" s="35" t="n">
        <f aca="false">'mês 6'!G13</f>
        <v>0</v>
      </c>
      <c r="K14" s="35" t="n">
        <f aca="false">'mês 7'!H13</f>
        <v>0</v>
      </c>
      <c r="L14" s="35" t="n">
        <f aca="false">'mês 8'!I13</f>
        <v>0</v>
      </c>
      <c r="M14" s="35" t="n">
        <f aca="false">'mês 9'!J13</f>
        <v>0</v>
      </c>
      <c r="N14" s="35" t="n">
        <f aca="false">'mês 10'!K13</f>
        <v>0</v>
      </c>
      <c r="O14" s="35" t="n">
        <f aca="false">'mês 11'!L13</f>
        <v>0</v>
      </c>
      <c r="P14" s="35" t="n">
        <f aca="false">'mês 12'!M13</f>
        <v>0</v>
      </c>
    </row>
    <row r="15" customFormat="false" ht="16.5" hidden="false" customHeight="false" outlineLevel="1" collapsed="false">
      <c r="A15" s="36" t="s">
        <v>24</v>
      </c>
      <c r="B15" s="37" t="s">
        <v>25</v>
      </c>
      <c r="C15" s="24" t="n">
        <f aca="false">SUM(E15:P15)</f>
        <v>0</v>
      </c>
      <c r="D15" s="25" t="n">
        <f aca="false">IF(C$1=0,0,C15/C$1)</f>
        <v>0</v>
      </c>
      <c r="E15" s="16" t="n">
        <f aca="false">'mês 1'!C14</f>
        <v>0</v>
      </c>
      <c r="F15" s="21" t="n">
        <f aca="false">'mês 2'!C14</f>
        <v>0</v>
      </c>
      <c r="G15" s="35" t="n">
        <f aca="false">'mês 3'!D14</f>
        <v>0</v>
      </c>
      <c r="H15" s="35" t="n">
        <f aca="false">'mês 4'!E14</f>
        <v>0</v>
      </c>
      <c r="I15" s="35" t="n">
        <f aca="false">'mês 5'!F14</f>
        <v>0</v>
      </c>
      <c r="J15" s="35" t="n">
        <f aca="false">'mês 6'!G14</f>
        <v>0</v>
      </c>
      <c r="K15" s="35" t="n">
        <f aca="false">'mês 7'!H14</f>
        <v>0</v>
      </c>
      <c r="L15" s="35" t="n">
        <f aca="false">'mês 8'!I14</f>
        <v>0</v>
      </c>
      <c r="M15" s="35" t="n">
        <f aca="false">'mês 9'!J14</f>
        <v>0</v>
      </c>
      <c r="N15" s="35" t="n">
        <f aca="false">'mês 10'!K14</f>
        <v>0</v>
      </c>
      <c r="O15" s="35" t="n">
        <f aca="false">'mês 11'!L14</f>
        <v>0</v>
      </c>
      <c r="P15" s="35" t="n">
        <f aca="false">'mês 12'!M14</f>
        <v>0</v>
      </c>
    </row>
    <row r="16" customFormat="false" ht="16.5" hidden="false" customHeight="false" outlineLevel="1" collapsed="false">
      <c r="A16" s="38" t="s">
        <v>26</v>
      </c>
      <c r="B16" s="39" t="s">
        <v>27</v>
      </c>
      <c r="C16" s="26" t="n">
        <f aca="false">SUM(E16:P16)</f>
        <v>0</v>
      </c>
      <c r="D16" s="27" t="n">
        <f aca="false">IF(C$1=0,0,C16/C$1)</f>
        <v>0</v>
      </c>
      <c r="E16" s="16" t="n">
        <f aca="false">'mês 1'!C15</f>
        <v>0</v>
      </c>
      <c r="F16" s="21" t="n">
        <f aca="false">'mês 2'!C15</f>
        <v>0</v>
      </c>
      <c r="G16" s="35" t="n">
        <f aca="false">'mês 3'!D15</f>
        <v>0</v>
      </c>
      <c r="H16" s="35" t="n">
        <f aca="false">'mês 4'!E15</f>
        <v>0</v>
      </c>
      <c r="I16" s="35" t="n">
        <f aca="false">'mês 5'!F15</f>
        <v>0</v>
      </c>
      <c r="J16" s="35" t="n">
        <f aca="false">'mês 6'!G15</f>
        <v>0</v>
      </c>
      <c r="K16" s="35" t="n">
        <f aca="false">'mês 7'!H15</f>
        <v>0</v>
      </c>
      <c r="L16" s="35" t="n">
        <f aca="false">'mês 8'!I15</f>
        <v>0</v>
      </c>
      <c r="M16" s="35" t="n">
        <f aca="false">'mês 9'!J15</f>
        <v>0</v>
      </c>
      <c r="N16" s="35" t="n">
        <f aca="false">'mês 10'!K15</f>
        <v>0</v>
      </c>
      <c r="O16" s="35" t="n">
        <f aca="false">'mês 11'!L15</f>
        <v>0</v>
      </c>
      <c r="P16" s="35" t="n">
        <f aca="false">'mês 12'!M15</f>
        <v>0</v>
      </c>
    </row>
    <row r="17" customFormat="false" ht="16.5" hidden="false" customHeight="false" outlineLevel="1" collapsed="false">
      <c r="A17" s="36" t="s">
        <v>28</v>
      </c>
      <c r="B17" s="29" t="s">
        <v>29</v>
      </c>
      <c r="C17" s="26" t="n">
        <f aca="false">SUM(E17:P17)</f>
        <v>0</v>
      </c>
      <c r="D17" s="27" t="n">
        <f aca="false">IF(C$1=0,0,C17/C$1)</f>
        <v>0</v>
      </c>
      <c r="E17" s="16" t="n">
        <f aca="false">'mês 1'!C16</f>
        <v>0</v>
      </c>
      <c r="F17" s="21" t="n">
        <f aca="false">'mês 2'!C16</f>
        <v>0</v>
      </c>
      <c r="G17" s="35" t="n">
        <f aca="false">'mês 3'!D16</f>
        <v>0</v>
      </c>
      <c r="H17" s="35" t="n">
        <f aca="false">'mês 4'!E16</f>
        <v>0</v>
      </c>
      <c r="I17" s="35" t="n">
        <f aca="false">'mês 5'!F16</f>
        <v>0</v>
      </c>
      <c r="J17" s="35" t="n">
        <f aca="false">'mês 6'!G16</f>
        <v>0</v>
      </c>
      <c r="K17" s="35" t="n">
        <f aca="false">'mês 7'!H16</f>
        <v>0</v>
      </c>
      <c r="L17" s="35" t="n">
        <f aca="false">'mês 8'!I16</f>
        <v>0</v>
      </c>
      <c r="M17" s="35" t="n">
        <f aca="false">'mês 9'!J16</f>
        <v>0</v>
      </c>
      <c r="N17" s="35" t="n">
        <f aca="false">'mês 10'!K16</f>
        <v>0</v>
      </c>
      <c r="O17" s="35" t="n">
        <f aca="false">'mês 11'!L16</f>
        <v>0</v>
      </c>
      <c r="P17" s="35" t="n">
        <f aca="false">'mês 12'!M16</f>
        <v>0</v>
      </c>
    </row>
    <row r="18" customFormat="false" ht="16.5" hidden="false" customHeight="false" outlineLevel="1" collapsed="false">
      <c r="A18" s="38" t="s">
        <v>30</v>
      </c>
      <c r="B18" s="29" t="s">
        <v>31</v>
      </c>
      <c r="C18" s="26" t="n">
        <f aca="false">SUM(E18:P18)</f>
        <v>0</v>
      </c>
      <c r="D18" s="27" t="n">
        <f aca="false">IF(C$1=0,0,C18/C$1)</f>
        <v>0</v>
      </c>
      <c r="E18" s="16" t="n">
        <f aca="false">'mês 1'!C17</f>
        <v>0</v>
      </c>
      <c r="F18" s="21" t="n">
        <f aca="false">'mês 2'!C17</f>
        <v>0</v>
      </c>
      <c r="G18" s="35" t="n">
        <f aca="false">'mês 3'!D17</f>
        <v>0</v>
      </c>
      <c r="H18" s="35" t="n">
        <f aca="false">'mês 4'!E17</f>
        <v>0</v>
      </c>
      <c r="I18" s="35" t="n">
        <f aca="false">'mês 5'!F17</f>
        <v>0</v>
      </c>
      <c r="J18" s="35" t="n">
        <f aca="false">'mês 6'!G17</f>
        <v>0</v>
      </c>
      <c r="K18" s="35" t="n">
        <f aca="false">'mês 7'!H17</f>
        <v>0</v>
      </c>
      <c r="L18" s="35" t="n">
        <f aca="false">'mês 8'!I17</f>
        <v>0</v>
      </c>
      <c r="M18" s="35" t="n">
        <f aca="false">'mês 9'!J17</f>
        <v>0</v>
      </c>
      <c r="N18" s="35" t="n">
        <f aca="false">'mês 10'!K17</f>
        <v>0</v>
      </c>
      <c r="O18" s="35" t="n">
        <f aca="false">'mês 11'!L17</f>
        <v>0</v>
      </c>
      <c r="P18" s="35" t="n">
        <f aca="false">'mês 12'!M17</f>
        <v>0</v>
      </c>
    </row>
    <row r="19" customFormat="false" ht="16.5" hidden="false" customHeight="false" outlineLevel="1" collapsed="false">
      <c r="A19" s="36" t="s">
        <v>32</v>
      </c>
      <c r="B19" s="39" t="s">
        <v>33</v>
      </c>
      <c r="C19" s="26" t="n">
        <f aca="false">SUM(E19:P19)</f>
        <v>0</v>
      </c>
      <c r="D19" s="27" t="n">
        <f aca="false">IF(C$1=0,0,C19/C$1)</f>
        <v>0</v>
      </c>
      <c r="E19" s="16" t="n">
        <f aca="false">'mês 1'!C18</f>
        <v>0</v>
      </c>
      <c r="F19" s="21" t="n">
        <f aca="false">'mês 2'!C18</f>
        <v>0</v>
      </c>
      <c r="G19" s="35" t="n">
        <f aca="false">'mês 3'!D18</f>
        <v>0</v>
      </c>
      <c r="H19" s="35" t="n">
        <f aca="false">'mês 4'!E18</f>
        <v>0</v>
      </c>
      <c r="I19" s="35" t="n">
        <f aca="false">'mês 5'!F18</f>
        <v>0</v>
      </c>
      <c r="J19" s="35" t="n">
        <f aca="false">'mês 6'!G18</f>
        <v>0</v>
      </c>
      <c r="K19" s="35" t="n">
        <f aca="false">'mês 7'!H18</f>
        <v>0</v>
      </c>
      <c r="L19" s="35" t="n">
        <f aca="false">'mês 8'!I18</f>
        <v>0</v>
      </c>
      <c r="M19" s="35" t="n">
        <f aca="false">'mês 9'!J18</f>
        <v>0</v>
      </c>
      <c r="N19" s="35" t="n">
        <f aca="false">'mês 10'!K18</f>
        <v>0</v>
      </c>
      <c r="O19" s="35" t="n">
        <f aca="false">'mês 11'!L18</f>
        <v>0</v>
      </c>
      <c r="P19" s="35" t="n">
        <f aca="false">'mês 12'!M18</f>
        <v>0</v>
      </c>
    </row>
    <row r="20" customFormat="false" ht="16.5" hidden="false" customHeight="false" outlineLevel="1" collapsed="false">
      <c r="A20" s="38" t="s">
        <v>34</v>
      </c>
      <c r="B20" s="39" t="s">
        <v>35</v>
      </c>
      <c r="C20" s="26" t="n">
        <f aca="false">SUM(E20:P20)</f>
        <v>0</v>
      </c>
      <c r="D20" s="27" t="n">
        <f aca="false">IF(C$1=0,0,C20/C$1)</f>
        <v>0</v>
      </c>
      <c r="E20" s="16" t="n">
        <f aca="false">'mês 1'!C19</f>
        <v>0</v>
      </c>
      <c r="F20" s="21" t="n">
        <f aca="false">'mês 2'!C19</f>
        <v>0</v>
      </c>
      <c r="G20" s="35" t="n">
        <f aca="false">'mês 3'!D19</f>
        <v>0</v>
      </c>
      <c r="H20" s="35" t="n">
        <f aca="false">'mês 4'!E19</f>
        <v>0</v>
      </c>
      <c r="I20" s="35" t="n">
        <f aca="false">'mês 5'!F19</f>
        <v>0</v>
      </c>
      <c r="J20" s="35" t="n">
        <f aca="false">'mês 6'!G19</f>
        <v>0</v>
      </c>
      <c r="K20" s="35" t="n">
        <f aca="false">'mês 7'!H19</f>
        <v>0</v>
      </c>
      <c r="L20" s="35" t="n">
        <f aca="false">'mês 8'!I19</f>
        <v>0</v>
      </c>
      <c r="M20" s="35" t="n">
        <f aca="false">'mês 9'!J19</f>
        <v>0</v>
      </c>
      <c r="N20" s="35" t="n">
        <f aca="false">'mês 10'!K19</f>
        <v>0</v>
      </c>
      <c r="O20" s="35" t="n">
        <f aca="false">'mês 11'!L19</f>
        <v>0</v>
      </c>
      <c r="P20" s="35" t="n">
        <f aca="false">'mês 12'!M19</f>
        <v>0</v>
      </c>
    </row>
    <row r="21" customFormat="false" ht="16.5" hidden="false" customHeight="false" outlineLevel="1" collapsed="false">
      <c r="A21" s="36" t="s">
        <v>36</v>
      </c>
      <c r="B21" s="39" t="s">
        <v>37</v>
      </c>
      <c r="C21" s="26" t="n">
        <f aca="false">SUM(E21:P21)</f>
        <v>0</v>
      </c>
      <c r="D21" s="27" t="n">
        <f aca="false">IF(C$1=0,0,C21/C$1)</f>
        <v>0</v>
      </c>
      <c r="E21" s="16" t="n">
        <f aca="false">'mês 1'!C20</f>
        <v>0</v>
      </c>
      <c r="F21" s="21" t="n">
        <f aca="false">'mês 2'!C20</f>
        <v>0</v>
      </c>
      <c r="G21" s="35" t="n">
        <f aca="false">'mês 3'!D20</f>
        <v>0</v>
      </c>
      <c r="H21" s="35" t="n">
        <f aca="false">'mês 4'!E20</f>
        <v>0</v>
      </c>
      <c r="I21" s="35" t="n">
        <f aca="false">'mês 5'!F20</f>
        <v>0</v>
      </c>
      <c r="J21" s="35" t="n">
        <f aca="false">'mês 6'!G20</f>
        <v>0</v>
      </c>
      <c r="K21" s="35" t="n">
        <f aca="false">'mês 7'!H20</f>
        <v>0</v>
      </c>
      <c r="L21" s="35" t="n">
        <f aca="false">'mês 8'!I20</f>
        <v>0</v>
      </c>
      <c r="M21" s="35" t="n">
        <f aca="false">'mês 9'!J20</f>
        <v>0</v>
      </c>
      <c r="N21" s="35" t="n">
        <f aca="false">'mês 10'!K20</f>
        <v>0</v>
      </c>
      <c r="O21" s="35" t="n">
        <f aca="false">'mês 11'!L20</f>
        <v>0</v>
      </c>
      <c r="P21" s="35" t="n">
        <f aca="false">'mês 12'!M20</f>
        <v>0</v>
      </c>
    </row>
    <row r="22" customFormat="false" ht="16.5" hidden="false" customHeight="false" outlineLevel="1" collapsed="false">
      <c r="A22" s="38" t="s">
        <v>38</v>
      </c>
      <c r="B22" s="29" t="s">
        <v>39</v>
      </c>
      <c r="C22" s="26" t="n">
        <f aca="false">SUM(E22:P22)</f>
        <v>0</v>
      </c>
      <c r="D22" s="27" t="n">
        <f aca="false">IF(C$1=0,0,C22/C$1)</f>
        <v>0</v>
      </c>
      <c r="E22" s="16" t="n">
        <f aca="false">'mês 1'!C21</f>
        <v>0</v>
      </c>
      <c r="F22" s="21" t="n">
        <f aca="false">'mês 2'!C21</f>
        <v>0</v>
      </c>
      <c r="G22" s="35" t="n">
        <f aca="false">'mês 3'!D21</f>
        <v>0</v>
      </c>
      <c r="H22" s="35" t="n">
        <f aca="false">'mês 4'!E21</f>
        <v>0</v>
      </c>
      <c r="I22" s="35" t="n">
        <f aca="false">'mês 5'!F21</f>
        <v>0</v>
      </c>
      <c r="J22" s="35" t="n">
        <f aca="false">'mês 6'!G21</f>
        <v>0</v>
      </c>
      <c r="K22" s="35" t="n">
        <f aca="false">'mês 7'!H21</f>
        <v>0</v>
      </c>
      <c r="L22" s="35" t="n">
        <f aca="false">'mês 8'!I21</f>
        <v>0</v>
      </c>
      <c r="M22" s="35" t="n">
        <f aca="false">'mês 9'!J21</f>
        <v>0</v>
      </c>
      <c r="N22" s="35" t="n">
        <f aca="false">'mês 10'!K21</f>
        <v>0</v>
      </c>
      <c r="O22" s="35" t="n">
        <f aca="false">'mês 11'!L21</f>
        <v>0</v>
      </c>
      <c r="P22" s="35" t="n">
        <f aca="false">'mês 12'!M21</f>
        <v>0</v>
      </c>
    </row>
    <row r="23" customFormat="false" ht="16.5" hidden="false" customHeight="false" outlineLevel="1" collapsed="false">
      <c r="A23" s="36" t="s">
        <v>40</v>
      </c>
      <c r="B23" s="39" t="s">
        <v>41</v>
      </c>
      <c r="C23" s="26" t="n">
        <f aca="false">SUM(E23:P23)</f>
        <v>0</v>
      </c>
      <c r="D23" s="27" t="n">
        <f aca="false">IF(C$1=0,0,C23/C$1)</f>
        <v>0</v>
      </c>
      <c r="E23" s="16" t="n">
        <f aca="false">'mês 1'!C22</f>
        <v>0</v>
      </c>
      <c r="F23" s="21" t="n">
        <f aca="false">'mês 2'!C22</f>
        <v>0</v>
      </c>
      <c r="G23" s="35" t="n">
        <f aca="false">'mês 3'!D22</f>
        <v>0</v>
      </c>
      <c r="H23" s="35" t="n">
        <f aca="false">'mês 4'!E22</f>
        <v>0</v>
      </c>
      <c r="I23" s="35" t="n">
        <f aca="false">'mês 5'!F22</f>
        <v>0</v>
      </c>
      <c r="J23" s="35" t="n">
        <f aca="false">'mês 6'!G22</f>
        <v>0</v>
      </c>
      <c r="K23" s="35" t="n">
        <f aca="false">'mês 7'!H22</f>
        <v>0</v>
      </c>
      <c r="L23" s="35" t="n">
        <f aca="false">'mês 8'!I22</f>
        <v>0</v>
      </c>
      <c r="M23" s="35" t="n">
        <f aca="false">'mês 9'!J22</f>
        <v>0</v>
      </c>
      <c r="N23" s="35" t="n">
        <f aca="false">'mês 10'!K22</f>
        <v>0</v>
      </c>
      <c r="O23" s="35" t="n">
        <f aca="false">'mês 11'!L22</f>
        <v>0</v>
      </c>
      <c r="P23" s="35" t="n">
        <f aca="false">'mês 12'!M22</f>
        <v>0</v>
      </c>
    </row>
    <row r="24" customFormat="false" ht="16.5" hidden="false" customHeight="false" outlineLevel="1" collapsed="false">
      <c r="A24" s="38" t="s">
        <v>42</v>
      </c>
      <c r="B24" s="39" t="s">
        <v>43</v>
      </c>
      <c r="C24" s="26" t="n">
        <f aca="false">SUM(E24:P24)</f>
        <v>0</v>
      </c>
      <c r="D24" s="27" t="n">
        <f aca="false">IF(C$1=0,0,C24/C$1)</f>
        <v>0</v>
      </c>
      <c r="E24" s="16" t="n">
        <f aca="false">'mês 1'!C23</f>
        <v>0</v>
      </c>
      <c r="F24" s="21" t="n">
        <f aca="false">'mês 2'!C23</f>
        <v>0</v>
      </c>
      <c r="G24" s="35" t="n">
        <f aca="false">'mês 3'!D23</f>
        <v>0</v>
      </c>
      <c r="H24" s="35" t="n">
        <f aca="false">'mês 4'!E23</f>
        <v>0</v>
      </c>
      <c r="I24" s="35" t="n">
        <f aca="false">'mês 5'!F23</f>
        <v>0</v>
      </c>
      <c r="J24" s="35" t="n">
        <f aca="false">'mês 6'!G23</f>
        <v>0</v>
      </c>
      <c r="K24" s="35" t="n">
        <f aca="false">'mês 7'!H23</f>
        <v>0</v>
      </c>
      <c r="L24" s="35" t="n">
        <f aca="false">'mês 8'!I23</f>
        <v>0</v>
      </c>
      <c r="M24" s="35" t="n">
        <f aca="false">'mês 9'!J23</f>
        <v>0</v>
      </c>
      <c r="N24" s="35" t="n">
        <f aca="false">'mês 10'!K23</f>
        <v>0</v>
      </c>
      <c r="O24" s="35" t="n">
        <f aca="false">'mês 11'!L23</f>
        <v>0</v>
      </c>
      <c r="P24" s="35" t="n">
        <f aca="false">'mês 12'!M23</f>
        <v>0</v>
      </c>
    </row>
    <row r="25" customFormat="false" ht="16.5" hidden="false" customHeight="false" outlineLevel="1" collapsed="false">
      <c r="A25" s="36" t="s">
        <v>44</v>
      </c>
      <c r="B25" s="39" t="s">
        <v>45</v>
      </c>
      <c r="C25" s="26" t="n">
        <f aca="false">SUM(E25:P25)</f>
        <v>0</v>
      </c>
      <c r="D25" s="27" t="n">
        <f aca="false">IF(C$1=0,0,C25/C$1)</f>
        <v>0</v>
      </c>
      <c r="E25" s="16" t="n">
        <f aca="false">'mês 1'!C24</f>
        <v>0</v>
      </c>
      <c r="F25" s="21" t="n">
        <f aca="false">'mês 2'!C24</f>
        <v>0</v>
      </c>
      <c r="G25" s="35" t="n">
        <f aca="false">'mês 3'!D24</f>
        <v>0</v>
      </c>
      <c r="H25" s="35" t="n">
        <f aca="false">'mês 4'!E24</f>
        <v>0</v>
      </c>
      <c r="I25" s="35" t="n">
        <f aca="false">'mês 5'!F24</f>
        <v>0</v>
      </c>
      <c r="J25" s="35" t="n">
        <f aca="false">'mês 6'!G24</f>
        <v>0</v>
      </c>
      <c r="K25" s="35" t="n">
        <f aca="false">'mês 7'!H24</f>
        <v>0</v>
      </c>
      <c r="L25" s="35" t="n">
        <f aca="false">'mês 8'!I24</f>
        <v>0</v>
      </c>
      <c r="M25" s="35" t="n">
        <f aca="false">'mês 9'!J24</f>
        <v>0</v>
      </c>
      <c r="N25" s="35" t="n">
        <f aca="false">'mês 10'!K24</f>
        <v>0</v>
      </c>
      <c r="O25" s="35" t="n">
        <f aca="false">'mês 11'!L24</f>
        <v>0</v>
      </c>
      <c r="P25" s="35" t="n">
        <f aca="false">'mês 12'!M24</f>
        <v>0</v>
      </c>
    </row>
    <row r="26" customFormat="false" ht="16.5" hidden="false" customHeight="false" outlineLevel="1" collapsed="false">
      <c r="A26" s="38" t="s">
        <v>46</v>
      </c>
      <c r="B26" s="40" t="s">
        <v>47</v>
      </c>
      <c r="C26" s="26" t="n">
        <f aca="false">SUM(E26:P26)</f>
        <v>0</v>
      </c>
      <c r="D26" s="27" t="n">
        <f aca="false">IF(C$1=0,0,C26/C$1)</f>
        <v>0</v>
      </c>
      <c r="E26" s="16" t="n">
        <f aca="false">'mês 1'!C25</f>
        <v>0</v>
      </c>
      <c r="F26" s="21" t="n">
        <f aca="false">'mês 2'!C25</f>
        <v>0</v>
      </c>
      <c r="G26" s="35" t="n">
        <f aca="false">'mês 3'!D25</f>
        <v>0</v>
      </c>
      <c r="H26" s="35" t="n">
        <f aca="false">'mês 4'!E25</f>
        <v>0</v>
      </c>
      <c r="I26" s="35" t="n">
        <f aca="false">'mês 5'!F25</f>
        <v>0</v>
      </c>
      <c r="J26" s="35" t="n">
        <f aca="false">'mês 6'!G25</f>
        <v>0</v>
      </c>
      <c r="K26" s="35" t="n">
        <f aca="false">'mês 7'!H25</f>
        <v>0</v>
      </c>
      <c r="L26" s="35" t="n">
        <f aca="false">'mês 8'!I25</f>
        <v>0</v>
      </c>
      <c r="M26" s="35" t="n">
        <f aca="false">'mês 9'!J25</f>
        <v>0</v>
      </c>
      <c r="N26" s="35" t="n">
        <f aca="false">'mês 10'!K25</f>
        <v>0</v>
      </c>
      <c r="O26" s="35" t="n">
        <f aca="false">'mês 11'!L25</f>
        <v>0</v>
      </c>
      <c r="P26" s="35" t="n">
        <f aca="false">'mês 12'!M25</f>
        <v>0</v>
      </c>
    </row>
    <row r="27" customFormat="false" ht="16.5" hidden="false" customHeight="false" outlineLevel="1" collapsed="false">
      <c r="A27" s="36" t="s">
        <v>48</v>
      </c>
      <c r="B27" s="39" t="s">
        <v>49</v>
      </c>
      <c r="C27" s="26" t="n">
        <f aca="false">SUM(E27:P27)</f>
        <v>0</v>
      </c>
      <c r="D27" s="27" t="n">
        <f aca="false">IF(C$1=0,0,C27/C$1)</f>
        <v>0</v>
      </c>
      <c r="E27" s="16" t="n">
        <f aca="false">'mês 1'!C26</f>
        <v>0</v>
      </c>
      <c r="F27" s="21" t="n">
        <f aca="false">'mês 2'!C26</f>
        <v>0</v>
      </c>
      <c r="G27" s="35" t="n">
        <f aca="false">'mês 3'!D26</f>
        <v>0</v>
      </c>
      <c r="H27" s="35" t="n">
        <f aca="false">'mês 4'!E26</f>
        <v>0</v>
      </c>
      <c r="I27" s="35" t="n">
        <f aca="false">'mês 5'!F26</f>
        <v>0</v>
      </c>
      <c r="J27" s="35" t="n">
        <f aca="false">'mês 6'!G26</f>
        <v>0</v>
      </c>
      <c r="K27" s="35" t="n">
        <f aca="false">'mês 7'!H26</f>
        <v>0</v>
      </c>
      <c r="L27" s="35" t="n">
        <f aca="false">'mês 8'!I26</f>
        <v>0</v>
      </c>
      <c r="M27" s="35" t="n">
        <f aca="false">'mês 9'!J26</f>
        <v>0</v>
      </c>
      <c r="N27" s="35" t="n">
        <f aca="false">'mês 10'!K26</f>
        <v>0</v>
      </c>
      <c r="O27" s="35" t="n">
        <f aca="false">'mês 11'!L26</f>
        <v>0</v>
      </c>
      <c r="P27" s="35" t="n">
        <f aca="false">'mês 12'!M26</f>
        <v>0</v>
      </c>
    </row>
    <row r="28" customFormat="false" ht="16.5" hidden="false" customHeight="false" outlineLevel="1" collapsed="false">
      <c r="A28" s="38" t="s">
        <v>50</v>
      </c>
      <c r="B28" s="39" t="s">
        <v>51</v>
      </c>
      <c r="C28" s="26" t="n">
        <f aca="false">SUM(E28:P28)</f>
        <v>0</v>
      </c>
      <c r="D28" s="27" t="n">
        <f aca="false">IF(C$1=0,0,C28/C$1)</f>
        <v>0</v>
      </c>
      <c r="E28" s="16" t="n">
        <f aca="false">'mês 1'!C27</f>
        <v>0</v>
      </c>
      <c r="F28" s="21" t="n">
        <f aca="false">'mês 2'!C27</f>
        <v>0</v>
      </c>
      <c r="G28" s="35" t="n">
        <f aca="false">'mês 3'!D27</f>
        <v>0</v>
      </c>
      <c r="H28" s="35" t="n">
        <f aca="false">'mês 4'!E27</f>
        <v>0</v>
      </c>
      <c r="I28" s="35" t="n">
        <f aca="false">'mês 5'!F27</f>
        <v>0</v>
      </c>
      <c r="J28" s="35" t="n">
        <f aca="false">'mês 6'!G27</f>
        <v>0</v>
      </c>
      <c r="K28" s="35" t="n">
        <f aca="false">'mês 7'!H27</f>
        <v>0</v>
      </c>
      <c r="L28" s="35" t="n">
        <f aca="false">'mês 8'!I27</f>
        <v>0</v>
      </c>
      <c r="M28" s="35" t="n">
        <f aca="false">'mês 9'!J27</f>
        <v>0</v>
      </c>
      <c r="N28" s="35" t="n">
        <f aca="false">'mês 10'!K27</f>
        <v>0</v>
      </c>
      <c r="O28" s="35" t="n">
        <f aca="false">'mês 11'!L27</f>
        <v>0</v>
      </c>
      <c r="P28" s="35" t="n">
        <f aca="false">'mês 12'!M27</f>
        <v>0</v>
      </c>
    </row>
    <row r="29" customFormat="false" ht="16.5" hidden="false" customHeight="false" outlineLevel="1" collapsed="false">
      <c r="A29" s="36" t="s">
        <v>52</v>
      </c>
      <c r="B29" s="39" t="s">
        <v>53</v>
      </c>
      <c r="C29" s="26" t="n">
        <f aca="false">SUM(E29:P29)</f>
        <v>0</v>
      </c>
      <c r="D29" s="27" t="n">
        <f aca="false">IF(C$1=0,0,C29/C$1)</f>
        <v>0</v>
      </c>
      <c r="E29" s="16" t="n">
        <f aca="false">'mês 1'!C28</f>
        <v>0</v>
      </c>
      <c r="F29" s="21" t="n">
        <f aca="false">'mês 2'!C28</f>
        <v>0</v>
      </c>
      <c r="G29" s="35" t="n">
        <f aca="false">'mês 3'!D28</f>
        <v>0</v>
      </c>
      <c r="H29" s="35" t="n">
        <f aca="false">'mês 4'!E28</f>
        <v>0</v>
      </c>
      <c r="I29" s="35" t="n">
        <f aca="false">'mês 5'!F28</f>
        <v>0</v>
      </c>
      <c r="J29" s="35" t="n">
        <f aca="false">'mês 6'!G28</f>
        <v>0</v>
      </c>
      <c r="K29" s="35" t="n">
        <f aca="false">'mês 7'!H28</f>
        <v>0</v>
      </c>
      <c r="L29" s="35" t="n">
        <f aca="false">'mês 8'!I28</f>
        <v>0</v>
      </c>
      <c r="M29" s="35" t="n">
        <f aca="false">'mês 9'!J28</f>
        <v>0</v>
      </c>
      <c r="N29" s="35" t="n">
        <f aca="false">'mês 10'!K28</f>
        <v>0</v>
      </c>
      <c r="O29" s="35" t="n">
        <f aca="false">'mês 11'!L28</f>
        <v>0</v>
      </c>
      <c r="P29" s="35" t="n">
        <f aca="false">'mês 12'!M28</f>
        <v>0</v>
      </c>
    </row>
    <row r="30" customFormat="false" ht="17" hidden="false" customHeight="false" outlineLevel="1" collapsed="false">
      <c r="A30" s="38" t="s">
        <v>54</v>
      </c>
      <c r="B30" s="39" t="s">
        <v>55</v>
      </c>
      <c r="C30" s="26" t="n">
        <f aca="false">SUM(E30:P30)</f>
        <v>0</v>
      </c>
      <c r="D30" s="27" t="n">
        <f aca="false">IF(C$1=0,0,C30/C$1)</f>
        <v>0</v>
      </c>
      <c r="E30" s="16" t="n">
        <f aca="false">'mês 1'!C29</f>
        <v>0</v>
      </c>
      <c r="F30" s="21" t="n">
        <f aca="false">'mês 2'!C29</f>
        <v>0</v>
      </c>
      <c r="G30" s="35" t="n">
        <f aca="false">'mês 3'!D29</f>
        <v>0</v>
      </c>
      <c r="H30" s="35" t="n">
        <f aca="false">'mês 4'!E29</f>
        <v>0</v>
      </c>
      <c r="I30" s="35" t="n">
        <f aca="false">'mês 5'!F29</f>
        <v>0</v>
      </c>
      <c r="J30" s="35" t="n">
        <f aca="false">'mês 6'!G29</f>
        <v>0</v>
      </c>
      <c r="K30" s="35" t="n">
        <f aca="false">'mês 7'!H29</f>
        <v>0</v>
      </c>
      <c r="L30" s="35" t="n">
        <f aca="false">'mês 8'!I29</f>
        <v>0</v>
      </c>
      <c r="M30" s="35" t="n">
        <f aca="false">'mês 9'!J29</f>
        <v>0</v>
      </c>
      <c r="N30" s="35" t="n">
        <f aca="false">'mês 10'!K29</f>
        <v>0</v>
      </c>
      <c r="O30" s="35" t="n">
        <f aca="false">'mês 11'!L29</f>
        <v>0</v>
      </c>
      <c r="P30" s="35" t="n">
        <f aca="false">'mês 12'!M29</f>
        <v>0</v>
      </c>
    </row>
    <row r="31" customFormat="false" ht="16.5" hidden="false" customHeight="false" outlineLevel="1" collapsed="false">
      <c r="A31" s="36" t="s">
        <v>56</v>
      </c>
      <c r="B31" s="39"/>
      <c r="C31" s="26" t="n">
        <f aca="false">SUM(E31:P31)</f>
        <v>0</v>
      </c>
      <c r="D31" s="27" t="n">
        <f aca="false">IF(C$1=0,0,C31/C$1)</f>
        <v>0</v>
      </c>
      <c r="E31" s="16" t="n">
        <f aca="false">'mês 1'!C30</f>
        <v>0</v>
      </c>
      <c r="F31" s="21" t="n">
        <f aca="false">'mês 2'!C30</f>
        <v>0</v>
      </c>
      <c r="G31" s="35" t="n">
        <f aca="false">'mês 3'!D30</f>
        <v>0</v>
      </c>
      <c r="H31" s="35" t="n">
        <f aca="false">'mês 4'!E30</f>
        <v>0</v>
      </c>
      <c r="I31" s="35" t="n">
        <f aca="false">'mês 5'!F30</f>
        <v>0</v>
      </c>
      <c r="J31" s="35" t="n">
        <f aca="false">'mês 6'!G30</f>
        <v>0</v>
      </c>
      <c r="K31" s="35" t="n">
        <f aca="false">'mês 7'!H30</f>
        <v>0</v>
      </c>
      <c r="L31" s="35" t="n">
        <f aca="false">'mês 8'!I30</f>
        <v>0</v>
      </c>
      <c r="M31" s="35" t="n">
        <f aca="false">'mês 9'!J30</f>
        <v>0</v>
      </c>
      <c r="N31" s="35" t="n">
        <f aca="false">'mês 10'!K30</f>
        <v>0</v>
      </c>
      <c r="O31" s="35" t="n">
        <f aca="false">'mês 11'!L30</f>
        <v>0</v>
      </c>
      <c r="P31" s="35" t="n">
        <f aca="false">'mês 12'!M30</f>
        <v>0</v>
      </c>
    </row>
    <row r="32" customFormat="false" ht="16.5" hidden="false" customHeight="false" outlineLevel="1" collapsed="false">
      <c r="A32" s="38" t="s">
        <v>57</v>
      </c>
      <c r="B32" s="39"/>
      <c r="C32" s="26" t="n">
        <f aca="false">SUM(E32:P32)</f>
        <v>0</v>
      </c>
      <c r="D32" s="27" t="n">
        <f aca="false">IF(C$1=0,0,C32/C$1)</f>
        <v>0</v>
      </c>
      <c r="E32" s="16" t="n">
        <f aca="false">'mês 1'!C31</f>
        <v>0</v>
      </c>
      <c r="F32" s="21" t="n">
        <f aca="false">'mês 2'!C31</f>
        <v>0</v>
      </c>
      <c r="G32" s="35" t="n">
        <f aca="false">'mês 3'!D31</f>
        <v>0</v>
      </c>
      <c r="H32" s="35" t="n">
        <f aca="false">'mês 4'!E31</f>
        <v>0</v>
      </c>
      <c r="I32" s="35" t="n">
        <f aca="false">'mês 5'!F31</f>
        <v>0</v>
      </c>
      <c r="J32" s="35" t="n">
        <f aca="false">'mês 6'!G31</f>
        <v>0</v>
      </c>
      <c r="K32" s="35" t="n">
        <f aca="false">'mês 7'!H31</f>
        <v>0</v>
      </c>
      <c r="L32" s="35" t="n">
        <f aca="false">'mês 8'!I31</f>
        <v>0</v>
      </c>
      <c r="M32" s="35" t="n">
        <f aca="false">'mês 9'!J31</f>
        <v>0</v>
      </c>
      <c r="N32" s="35" t="n">
        <f aca="false">'mês 10'!K31</f>
        <v>0</v>
      </c>
      <c r="O32" s="35" t="n">
        <f aca="false">'mês 11'!L31</f>
        <v>0</v>
      </c>
      <c r="P32" s="35" t="n">
        <f aca="false">'mês 12'!M31</f>
        <v>0</v>
      </c>
    </row>
    <row r="33" customFormat="false" ht="16.5" hidden="false" customHeight="false" outlineLevel="1" collapsed="false">
      <c r="A33" s="36" t="s">
        <v>58</v>
      </c>
      <c r="B33" s="39"/>
      <c r="C33" s="26" t="n">
        <f aca="false">SUM(E33:P33)</f>
        <v>0</v>
      </c>
      <c r="D33" s="27" t="n">
        <f aca="false">IF(C$1=0,0,C33/C$1)</f>
        <v>0</v>
      </c>
      <c r="E33" s="16" t="n">
        <f aca="false">'mês 1'!C32</f>
        <v>0</v>
      </c>
      <c r="F33" s="21" t="n">
        <f aca="false">'mês 2'!C32</f>
        <v>0</v>
      </c>
      <c r="G33" s="35" t="n">
        <f aca="false">'mês 3'!D32</f>
        <v>0</v>
      </c>
      <c r="H33" s="35" t="n">
        <f aca="false">'mês 4'!E32</f>
        <v>0</v>
      </c>
      <c r="I33" s="35" t="n">
        <f aca="false">'mês 5'!F32</f>
        <v>0</v>
      </c>
      <c r="J33" s="35" t="n">
        <f aca="false">'mês 6'!G32</f>
        <v>0</v>
      </c>
      <c r="K33" s="35" t="n">
        <f aca="false">'mês 7'!H32</f>
        <v>0</v>
      </c>
      <c r="L33" s="35" t="n">
        <f aca="false">'mês 8'!I32</f>
        <v>0</v>
      </c>
      <c r="M33" s="35" t="n">
        <f aca="false">'mês 9'!J32</f>
        <v>0</v>
      </c>
      <c r="N33" s="35" t="n">
        <f aca="false">'mês 10'!K32</f>
        <v>0</v>
      </c>
      <c r="O33" s="35" t="n">
        <f aca="false">'mês 11'!L32</f>
        <v>0</v>
      </c>
      <c r="P33" s="35" t="n">
        <f aca="false">'mês 12'!M32</f>
        <v>0</v>
      </c>
    </row>
    <row r="34" customFormat="false" ht="16.5" hidden="false" customHeight="false" outlineLevel="1" collapsed="false">
      <c r="A34" s="38" t="s">
        <v>59</v>
      </c>
      <c r="B34" s="39"/>
      <c r="C34" s="26" t="n">
        <f aca="false">SUM(E34:P34)</f>
        <v>0</v>
      </c>
      <c r="D34" s="27" t="n">
        <f aca="false">IF(C$1=0,0,C34/C$1)</f>
        <v>0</v>
      </c>
      <c r="E34" s="16" t="n">
        <f aca="false">'mês 1'!C33</f>
        <v>0</v>
      </c>
      <c r="F34" s="21" t="n">
        <f aca="false">'mês 2'!C33</f>
        <v>0</v>
      </c>
      <c r="G34" s="35" t="n">
        <f aca="false">'mês 3'!D33</f>
        <v>0</v>
      </c>
      <c r="H34" s="35" t="n">
        <f aca="false">'mês 4'!E33</f>
        <v>0</v>
      </c>
      <c r="I34" s="35" t="n">
        <f aca="false">'mês 5'!F33</f>
        <v>0</v>
      </c>
      <c r="J34" s="35" t="n">
        <f aca="false">'mês 6'!G33</f>
        <v>0</v>
      </c>
      <c r="K34" s="35" t="n">
        <f aca="false">'mês 7'!H33</f>
        <v>0</v>
      </c>
      <c r="L34" s="35" t="n">
        <f aca="false">'mês 8'!I33</f>
        <v>0</v>
      </c>
      <c r="M34" s="35" t="n">
        <f aca="false">'mês 9'!J33</f>
        <v>0</v>
      </c>
      <c r="N34" s="35" t="n">
        <f aca="false">'mês 10'!K33</f>
        <v>0</v>
      </c>
      <c r="O34" s="35" t="n">
        <f aca="false">'mês 11'!L33</f>
        <v>0</v>
      </c>
      <c r="P34" s="35" t="n">
        <f aca="false">'mês 12'!M33</f>
        <v>0</v>
      </c>
    </row>
    <row r="35" customFormat="false" ht="16.5" hidden="false" customHeight="false" outlineLevel="1" collapsed="false">
      <c r="A35" s="36" t="s">
        <v>60</v>
      </c>
      <c r="B35" s="39"/>
      <c r="C35" s="26" t="n">
        <f aca="false">SUM(E35:P35)</f>
        <v>0</v>
      </c>
      <c r="D35" s="27" t="n">
        <f aca="false">IF(C$1=0,0,C35/C$1)</f>
        <v>0</v>
      </c>
      <c r="E35" s="16" t="n">
        <f aca="false">'mês 1'!C34</f>
        <v>0</v>
      </c>
      <c r="F35" s="21" t="n">
        <f aca="false">'mês 2'!C34</f>
        <v>0</v>
      </c>
      <c r="G35" s="35" t="n">
        <f aca="false">'mês 3'!D34</f>
        <v>0</v>
      </c>
      <c r="H35" s="35" t="n">
        <f aca="false">'mês 4'!E34</f>
        <v>0</v>
      </c>
      <c r="I35" s="35" t="n">
        <f aca="false">'mês 5'!F34</f>
        <v>0</v>
      </c>
      <c r="J35" s="35" t="n">
        <f aca="false">'mês 6'!G34</f>
        <v>0</v>
      </c>
      <c r="K35" s="35" t="n">
        <f aca="false">'mês 7'!H34</f>
        <v>0</v>
      </c>
      <c r="L35" s="35" t="n">
        <f aca="false">'mês 8'!I34</f>
        <v>0</v>
      </c>
      <c r="M35" s="35" t="n">
        <f aca="false">'mês 9'!J34</f>
        <v>0</v>
      </c>
      <c r="N35" s="35" t="n">
        <f aca="false">'mês 10'!K34</f>
        <v>0</v>
      </c>
      <c r="O35" s="35" t="n">
        <f aca="false">'mês 11'!L34</f>
        <v>0</v>
      </c>
      <c r="P35" s="35" t="n">
        <f aca="false">'mês 12'!M34</f>
        <v>0</v>
      </c>
    </row>
    <row r="36" customFormat="false" ht="16.5" hidden="false" customHeight="false" outlineLevel="1" collapsed="false">
      <c r="A36" s="38" t="s">
        <v>61</v>
      </c>
      <c r="B36" s="39"/>
      <c r="C36" s="26" t="n">
        <f aca="false">SUM(E36:P36)</f>
        <v>0</v>
      </c>
      <c r="D36" s="27" t="n">
        <f aca="false">IF(C$1=0,0,C36/C$1)</f>
        <v>0</v>
      </c>
      <c r="E36" s="16" t="n">
        <f aca="false">'mês 1'!C35</f>
        <v>0</v>
      </c>
      <c r="F36" s="21" t="n">
        <f aca="false">'mês 2'!C35</f>
        <v>0</v>
      </c>
      <c r="G36" s="35" t="n">
        <f aca="false">'mês 3'!D35</f>
        <v>0</v>
      </c>
      <c r="H36" s="35" t="n">
        <f aca="false">'mês 4'!E35</f>
        <v>0</v>
      </c>
      <c r="I36" s="35" t="n">
        <f aca="false">'mês 5'!F35</f>
        <v>0</v>
      </c>
      <c r="J36" s="35" t="n">
        <f aca="false">'mês 6'!G35</f>
        <v>0</v>
      </c>
      <c r="K36" s="35" t="n">
        <f aca="false">'mês 7'!H35</f>
        <v>0</v>
      </c>
      <c r="L36" s="35" t="n">
        <f aca="false">'mês 8'!I35</f>
        <v>0</v>
      </c>
      <c r="M36" s="35" t="n">
        <f aca="false">'mês 9'!J35</f>
        <v>0</v>
      </c>
      <c r="N36" s="35" t="n">
        <f aca="false">'mês 10'!K35</f>
        <v>0</v>
      </c>
      <c r="O36" s="35" t="n">
        <f aca="false">'mês 11'!L35</f>
        <v>0</v>
      </c>
      <c r="P36" s="35" t="n">
        <f aca="false">'mês 12'!M35</f>
        <v>0</v>
      </c>
    </row>
    <row r="37" customFormat="false" ht="16.5" hidden="false" customHeight="false" outlineLevel="1" collapsed="false">
      <c r="A37" s="36" t="s">
        <v>62</v>
      </c>
      <c r="B37" s="39"/>
      <c r="C37" s="26" t="n">
        <f aca="false">SUM(E37:P37)</f>
        <v>0</v>
      </c>
      <c r="D37" s="27" t="n">
        <f aca="false">IF(C$1=0,0,C37/C$1)</f>
        <v>0</v>
      </c>
      <c r="E37" s="16" t="n">
        <f aca="false">'mês 1'!C36</f>
        <v>0</v>
      </c>
      <c r="F37" s="21" t="n">
        <f aca="false">'mês 2'!C36</f>
        <v>0</v>
      </c>
      <c r="G37" s="35" t="n">
        <f aca="false">'mês 3'!D36</f>
        <v>0</v>
      </c>
      <c r="H37" s="35" t="n">
        <f aca="false">'mês 4'!E36</f>
        <v>0</v>
      </c>
      <c r="I37" s="35" t="n">
        <f aca="false">'mês 5'!F36</f>
        <v>0</v>
      </c>
      <c r="J37" s="35" t="n">
        <f aca="false">'mês 6'!G36</f>
        <v>0</v>
      </c>
      <c r="K37" s="35" t="n">
        <f aca="false">'mês 7'!H36</f>
        <v>0</v>
      </c>
      <c r="L37" s="35" t="n">
        <f aca="false">'mês 8'!I36</f>
        <v>0</v>
      </c>
      <c r="M37" s="35" t="n">
        <f aca="false">'mês 9'!J36</f>
        <v>0</v>
      </c>
      <c r="N37" s="35" t="n">
        <f aca="false">'mês 10'!K36</f>
        <v>0</v>
      </c>
      <c r="O37" s="35" t="n">
        <f aca="false">'mês 11'!L36</f>
        <v>0</v>
      </c>
      <c r="P37" s="35" t="n">
        <f aca="false">'mês 12'!M36</f>
        <v>0</v>
      </c>
    </row>
    <row r="38" customFormat="false" ht="16.5" hidden="false" customHeight="false" outlineLevel="1" collapsed="false">
      <c r="A38" s="38" t="s">
        <v>63</v>
      </c>
      <c r="B38" s="39"/>
      <c r="C38" s="26" t="n">
        <f aca="false">SUM(E38:P38)</f>
        <v>0</v>
      </c>
      <c r="D38" s="27" t="n">
        <f aca="false">IF(C$1=0,0,C38/C$1)</f>
        <v>0</v>
      </c>
      <c r="E38" s="16" t="n">
        <f aca="false">'mês 1'!C37</f>
        <v>0</v>
      </c>
      <c r="F38" s="21" t="n">
        <f aca="false">'mês 2'!C37</f>
        <v>0</v>
      </c>
      <c r="G38" s="35" t="n">
        <f aca="false">'mês 3'!D37</f>
        <v>0</v>
      </c>
      <c r="H38" s="35" t="n">
        <f aca="false">'mês 4'!E37</f>
        <v>0</v>
      </c>
      <c r="I38" s="35" t="n">
        <f aca="false">'mês 5'!F37</f>
        <v>0</v>
      </c>
      <c r="J38" s="35" t="n">
        <f aca="false">'mês 6'!G37</f>
        <v>0</v>
      </c>
      <c r="K38" s="35" t="n">
        <f aca="false">'mês 7'!H37</f>
        <v>0</v>
      </c>
      <c r="L38" s="35" t="n">
        <f aca="false">'mês 8'!I37</f>
        <v>0</v>
      </c>
      <c r="M38" s="35" t="n">
        <f aca="false">'mês 9'!J37</f>
        <v>0</v>
      </c>
      <c r="N38" s="35" t="n">
        <f aca="false">'mês 10'!K37</f>
        <v>0</v>
      </c>
      <c r="O38" s="35" t="n">
        <f aca="false">'mês 11'!L37</f>
        <v>0</v>
      </c>
      <c r="P38" s="35" t="n">
        <f aca="false">'mês 12'!M37</f>
        <v>0</v>
      </c>
    </row>
    <row r="39" customFormat="false" ht="16.5" hidden="false" customHeight="false" outlineLevel="1" collapsed="false">
      <c r="A39" s="36" t="s">
        <v>64</v>
      </c>
      <c r="B39" s="39"/>
      <c r="C39" s="26" t="n">
        <f aca="false">SUM(E39:P39)</f>
        <v>0</v>
      </c>
      <c r="D39" s="27" t="n">
        <f aca="false">IF(C$1=0,0,C39/C$1)</f>
        <v>0</v>
      </c>
      <c r="E39" s="16" t="n">
        <f aca="false">'mês 1'!C38</f>
        <v>0</v>
      </c>
      <c r="F39" s="21" t="n">
        <f aca="false">'mês 2'!C38</f>
        <v>0</v>
      </c>
      <c r="G39" s="35" t="n">
        <f aca="false">'mês 3'!D38</f>
        <v>0</v>
      </c>
      <c r="H39" s="35" t="n">
        <f aca="false">'mês 4'!E38</f>
        <v>0</v>
      </c>
      <c r="I39" s="35" t="n">
        <f aca="false">'mês 5'!F38</f>
        <v>0</v>
      </c>
      <c r="J39" s="35" t="n">
        <f aca="false">'mês 6'!G38</f>
        <v>0</v>
      </c>
      <c r="K39" s="35" t="n">
        <f aca="false">'mês 7'!H38</f>
        <v>0</v>
      </c>
      <c r="L39" s="35" t="n">
        <f aca="false">'mês 8'!I38</f>
        <v>0</v>
      </c>
      <c r="M39" s="35" t="n">
        <f aca="false">'mês 9'!J38</f>
        <v>0</v>
      </c>
      <c r="N39" s="35" t="n">
        <f aca="false">'mês 10'!K38</f>
        <v>0</v>
      </c>
      <c r="O39" s="35" t="n">
        <f aca="false">'mês 11'!L38</f>
        <v>0</v>
      </c>
      <c r="P39" s="35" t="n">
        <f aca="false">'mês 12'!M38</f>
        <v>0</v>
      </c>
    </row>
    <row r="40" customFormat="false" ht="16.5" hidden="false" customHeight="false" outlineLevel="1" collapsed="false">
      <c r="A40" s="38" t="s">
        <v>65</v>
      </c>
      <c r="B40" s="39"/>
      <c r="C40" s="26" t="n">
        <f aca="false">SUM(E40:P40)</f>
        <v>0</v>
      </c>
      <c r="D40" s="27" t="n">
        <f aca="false">IF(C$1=0,0,C40/C$1)</f>
        <v>0</v>
      </c>
      <c r="E40" s="16" t="n">
        <f aca="false">'mês 1'!C39</f>
        <v>0</v>
      </c>
      <c r="F40" s="21" t="n">
        <f aca="false">'mês 2'!C39</f>
        <v>0</v>
      </c>
      <c r="G40" s="35" t="n">
        <f aca="false">'mês 3'!D39</f>
        <v>0</v>
      </c>
      <c r="H40" s="35" t="n">
        <f aca="false">'mês 4'!E39</f>
        <v>0</v>
      </c>
      <c r="I40" s="35" t="n">
        <f aca="false">'mês 5'!F39</f>
        <v>0</v>
      </c>
      <c r="J40" s="35" t="n">
        <f aca="false">'mês 6'!G39</f>
        <v>0</v>
      </c>
      <c r="K40" s="35" t="n">
        <f aca="false">'mês 7'!H39</f>
        <v>0</v>
      </c>
      <c r="L40" s="35" t="n">
        <f aca="false">'mês 8'!I39</f>
        <v>0</v>
      </c>
      <c r="M40" s="35" t="n">
        <f aca="false">'mês 9'!J39</f>
        <v>0</v>
      </c>
      <c r="N40" s="35" t="n">
        <f aca="false">'mês 10'!K39</f>
        <v>0</v>
      </c>
      <c r="O40" s="35" t="n">
        <f aca="false">'mês 11'!L39</f>
        <v>0</v>
      </c>
      <c r="P40" s="35" t="n">
        <f aca="false">'mês 12'!M39</f>
        <v>0</v>
      </c>
    </row>
    <row r="41" customFormat="false" ht="16.5" hidden="false" customHeight="false" outlineLevel="1" collapsed="false">
      <c r="A41" s="36" t="s">
        <v>66</v>
      </c>
      <c r="B41" s="39"/>
      <c r="C41" s="26" t="n">
        <f aca="false">SUM(E41:P41)</f>
        <v>0</v>
      </c>
      <c r="D41" s="27" t="n">
        <f aca="false">IF(C$1=0,0,C41/C$1)</f>
        <v>0</v>
      </c>
      <c r="E41" s="16" t="n">
        <f aca="false">'mês 1'!C40</f>
        <v>0</v>
      </c>
      <c r="F41" s="21" t="n">
        <f aca="false">'mês 2'!C40</f>
        <v>0</v>
      </c>
      <c r="G41" s="35" t="n">
        <f aca="false">'mês 3'!D40</f>
        <v>0</v>
      </c>
      <c r="H41" s="35" t="n">
        <f aca="false">'mês 4'!E40</f>
        <v>0</v>
      </c>
      <c r="I41" s="35" t="n">
        <f aca="false">'mês 5'!F40</f>
        <v>0</v>
      </c>
      <c r="J41" s="35" t="n">
        <f aca="false">'mês 6'!G40</f>
        <v>0</v>
      </c>
      <c r="K41" s="35" t="n">
        <f aca="false">'mês 7'!H40</f>
        <v>0</v>
      </c>
      <c r="L41" s="35" t="n">
        <f aca="false">'mês 8'!I40</f>
        <v>0</v>
      </c>
      <c r="M41" s="35" t="n">
        <f aca="false">'mês 9'!J40</f>
        <v>0</v>
      </c>
      <c r="N41" s="35" t="n">
        <f aca="false">'mês 10'!K40</f>
        <v>0</v>
      </c>
      <c r="O41" s="35" t="n">
        <f aca="false">'mês 11'!L40</f>
        <v>0</v>
      </c>
      <c r="P41" s="35" t="n">
        <f aca="false">'mês 12'!M40</f>
        <v>0</v>
      </c>
    </row>
    <row r="42" customFormat="false" ht="16.5" hidden="false" customHeight="false" outlineLevel="1" collapsed="false">
      <c r="A42" s="38" t="s">
        <v>67</v>
      </c>
      <c r="B42" s="39"/>
      <c r="C42" s="26" t="n">
        <f aca="false">SUM(E42:P42)</f>
        <v>0</v>
      </c>
      <c r="D42" s="27" t="n">
        <f aca="false">IF(C$1=0,0,C42/C$1)</f>
        <v>0</v>
      </c>
      <c r="E42" s="16" t="n">
        <f aca="false">'mês 1'!C41</f>
        <v>0</v>
      </c>
      <c r="F42" s="21" t="n">
        <f aca="false">'mês 2'!C41</f>
        <v>0</v>
      </c>
      <c r="G42" s="35" t="n">
        <f aca="false">'mês 3'!D41</f>
        <v>0</v>
      </c>
      <c r="H42" s="35" t="n">
        <f aca="false">'mês 4'!E41</f>
        <v>0</v>
      </c>
      <c r="I42" s="35" t="n">
        <f aca="false">'mês 5'!F41</f>
        <v>0</v>
      </c>
      <c r="J42" s="35" t="n">
        <f aca="false">'mês 6'!G41</f>
        <v>0</v>
      </c>
      <c r="K42" s="35" t="n">
        <f aca="false">'mês 7'!H41</f>
        <v>0</v>
      </c>
      <c r="L42" s="35" t="n">
        <f aca="false">'mês 8'!I41</f>
        <v>0</v>
      </c>
      <c r="M42" s="35" t="n">
        <f aca="false">'mês 9'!J41</f>
        <v>0</v>
      </c>
      <c r="N42" s="35" t="n">
        <f aca="false">'mês 10'!K41</f>
        <v>0</v>
      </c>
      <c r="O42" s="35" t="n">
        <f aca="false">'mês 11'!L41</f>
        <v>0</v>
      </c>
      <c r="P42" s="35" t="n">
        <f aca="false">'mês 12'!M41</f>
        <v>0</v>
      </c>
    </row>
    <row r="43" customFormat="false" ht="16.5" hidden="false" customHeight="false" outlineLevel="1" collapsed="false">
      <c r="A43" s="36" t="s">
        <v>68</v>
      </c>
      <c r="B43" s="39"/>
      <c r="C43" s="26" t="n">
        <f aca="false">SUM(E43:P43)</f>
        <v>0</v>
      </c>
      <c r="D43" s="27" t="n">
        <f aca="false">IF(C$1=0,0,C43/C$1)</f>
        <v>0</v>
      </c>
      <c r="E43" s="16" t="n">
        <f aca="false">'mês 1'!C42</f>
        <v>0</v>
      </c>
      <c r="F43" s="21" t="n">
        <f aca="false">'mês 2'!C42</f>
        <v>0</v>
      </c>
      <c r="G43" s="35" t="n">
        <f aca="false">'mês 3'!D42</f>
        <v>0</v>
      </c>
      <c r="H43" s="35" t="n">
        <f aca="false">'mês 4'!E42</f>
        <v>0</v>
      </c>
      <c r="I43" s="35" t="n">
        <f aca="false">'mês 5'!F42</f>
        <v>0</v>
      </c>
      <c r="J43" s="35" t="n">
        <f aca="false">'mês 6'!G42</f>
        <v>0</v>
      </c>
      <c r="K43" s="35" t="n">
        <f aca="false">'mês 7'!H42</f>
        <v>0</v>
      </c>
      <c r="L43" s="35" t="n">
        <f aca="false">'mês 8'!I42</f>
        <v>0</v>
      </c>
      <c r="M43" s="35" t="n">
        <f aca="false">'mês 9'!J42</f>
        <v>0</v>
      </c>
      <c r="N43" s="35" t="n">
        <f aca="false">'mês 10'!K42</f>
        <v>0</v>
      </c>
      <c r="O43" s="35" t="n">
        <f aca="false">'mês 11'!L42</f>
        <v>0</v>
      </c>
      <c r="P43" s="35" t="n">
        <f aca="false">'mês 12'!M42</f>
        <v>0</v>
      </c>
    </row>
    <row r="44" customFormat="false" ht="16.5" hidden="false" customHeight="false" outlineLevel="1" collapsed="false">
      <c r="A44" s="38" t="s">
        <v>69</v>
      </c>
      <c r="B44" s="23"/>
      <c r="C44" s="41" t="n">
        <f aca="false">SUM(E44:P44)</f>
        <v>0</v>
      </c>
      <c r="D44" s="32" t="n">
        <f aca="false">IF(C$1=0,0,C44/C$1)</f>
        <v>0</v>
      </c>
      <c r="E44" s="16" t="n">
        <f aca="false">'mês 1'!C43</f>
        <v>0</v>
      </c>
      <c r="F44" s="21" t="n">
        <f aca="false">'mês 2'!C43</f>
        <v>0</v>
      </c>
      <c r="G44" s="35" t="n">
        <f aca="false">'mês 3'!D43</f>
        <v>0</v>
      </c>
      <c r="H44" s="35" t="n">
        <f aca="false">'mês 4'!E43</f>
        <v>0</v>
      </c>
      <c r="I44" s="35" t="n">
        <f aca="false">'mês 5'!F43</f>
        <v>0</v>
      </c>
      <c r="J44" s="35" t="n">
        <f aca="false">'mês 6'!G43</f>
        <v>0</v>
      </c>
      <c r="K44" s="35" t="n">
        <f aca="false">'mês 7'!H43</f>
        <v>0</v>
      </c>
      <c r="L44" s="35" t="n">
        <f aca="false">'mês 8'!I43</f>
        <v>0</v>
      </c>
      <c r="M44" s="35" t="n">
        <f aca="false">'mês 9'!J43</f>
        <v>0</v>
      </c>
      <c r="N44" s="35" t="n">
        <f aca="false">'mês 10'!K43</f>
        <v>0</v>
      </c>
      <c r="O44" s="35" t="n">
        <f aca="false">'mês 11'!L43</f>
        <v>0</v>
      </c>
      <c r="P44" s="35" t="n">
        <f aca="false">'mês 12'!M43</f>
        <v>0</v>
      </c>
    </row>
    <row r="45" s="17" customFormat="true" ht="16.5" hidden="false" customHeight="false" outlineLevel="0" collapsed="false">
      <c r="A45" s="42" t="n">
        <v>4</v>
      </c>
      <c r="B45" s="43" t="s">
        <v>70</v>
      </c>
      <c r="C45" s="44" t="n">
        <f aca="false">C4+C5-C14</f>
        <v>0</v>
      </c>
      <c r="D45" s="45"/>
      <c r="E45" s="16" t="n">
        <f aca="false">'mês 1'!C44</f>
        <v>0</v>
      </c>
      <c r="F45" s="21" t="n">
        <f aca="false">'mês 2'!C44</f>
        <v>0</v>
      </c>
      <c r="G45" s="35" t="n">
        <f aca="false">'mês 3'!D44</f>
        <v>0</v>
      </c>
      <c r="H45" s="35" t="n">
        <f aca="false">'mês 4'!E44</f>
        <v>0</v>
      </c>
      <c r="I45" s="35" t="n">
        <f aca="false">'mês 5'!F44</f>
        <v>0</v>
      </c>
      <c r="J45" s="35" t="n">
        <f aca="false">'mês 6'!G44</f>
        <v>0</v>
      </c>
      <c r="K45" s="35" t="n">
        <f aca="false">'mês 7'!H44</f>
        <v>0</v>
      </c>
      <c r="L45" s="35" t="n">
        <f aca="false">'mês 8'!I44</f>
        <v>0</v>
      </c>
      <c r="M45" s="35" t="n">
        <f aca="false">'mês 9'!J44</f>
        <v>0</v>
      </c>
      <c r="N45" s="35" t="n">
        <f aca="false">'mês 10'!K44</f>
        <v>0</v>
      </c>
      <c r="O45" s="35" t="n">
        <f aca="false">'mês 11'!L44</f>
        <v>0</v>
      </c>
      <c r="P45" s="35" t="n">
        <f aca="false">'mês 12'!M44</f>
        <v>0</v>
      </c>
    </row>
    <row r="46" s="50" customFormat="true" ht="17.25" hidden="false" customHeight="true" outlineLevel="0" collapsed="false">
      <c r="A46" s="46" t="n">
        <v>5</v>
      </c>
      <c r="B46" s="47" t="s">
        <v>71</v>
      </c>
      <c r="C46" s="48"/>
      <c r="D46" s="49"/>
      <c r="E46" s="16" t="n">
        <f aca="false">'mês 1'!C45</f>
        <v>0</v>
      </c>
      <c r="F46" s="21" t="n">
        <f aca="false">'mês 2'!C45</f>
        <v>0</v>
      </c>
      <c r="G46" s="35" t="n">
        <f aca="false">'mês 3'!D45</f>
        <v>0</v>
      </c>
      <c r="H46" s="35" t="n">
        <f aca="false">'mês 4'!E45</f>
        <v>0</v>
      </c>
      <c r="I46" s="35" t="n">
        <f aca="false">'mês 5'!F45</f>
        <v>0</v>
      </c>
      <c r="J46" s="35" t="n">
        <f aca="false">'mês 6'!G45</f>
        <v>0</v>
      </c>
      <c r="K46" s="35" t="n">
        <f aca="false">'mês 7'!H45</f>
        <v>0</v>
      </c>
      <c r="L46" s="35" t="n">
        <f aca="false">'mês 8'!I45</f>
        <v>0</v>
      </c>
      <c r="M46" s="35" t="n">
        <f aca="false">'mês 9'!J45</f>
        <v>0</v>
      </c>
      <c r="N46" s="35" t="n">
        <f aca="false">'mês 10'!K45</f>
        <v>0</v>
      </c>
      <c r="O46" s="35" t="n">
        <f aca="false">'mês 11'!L45</f>
        <v>0</v>
      </c>
      <c r="P46" s="35" t="n">
        <f aca="false">'mês 12'!M45</f>
        <v>0</v>
      </c>
    </row>
    <row r="47" customFormat="false" ht="18.75" hidden="false" customHeight="true" outlineLevel="0" collapsed="false">
      <c r="A47" s="51" t="n">
        <v>6</v>
      </c>
      <c r="B47" s="52" t="s">
        <v>72</v>
      </c>
      <c r="C47" s="53" t="n">
        <f aca="false">C45-C46</f>
        <v>0</v>
      </c>
      <c r="D47" s="54"/>
      <c r="E47" s="16" t="n">
        <f aca="false">'mês 1'!C46</f>
        <v>0</v>
      </c>
      <c r="F47" s="21" t="n">
        <f aca="false">'mês 2'!C46</f>
        <v>0</v>
      </c>
      <c r="G47" s="35" t="n">
        <f aca="false">'mês 3'!D46</f>
        <v>0</v>
      </c>
      <c r="H47" s="35" t="n">
        <f aca="false">'mês 4'!E46</f>
        <v>0</v>
      </c>
      <c r="I47" s="35" t="n">
        <f aca="false">'mês 5'!F46</f>
        <v>0</v>
      </c>
      <c r="J47" s="35" t="n">
        <f aca="false">'mês 6'!G46</f>
        <v>0</v>
      </c>
      <c r="K47" s="35" t="n">
        <f aca="false">'mês 7'!H46</f>
        <v>0</v>
      </c>
      <c r="L47" s="35" t="n">
        <f aca="false">'mês 8'!I46</f>
        <v>0</v>
      </c>
      <c r="M47" s="35" t="n">
        <f aca="false">'mês 9'!J46</f>
        <v>0</v>
      </c>
      <c r="N47" s="35" t="n">
        <f aca="false">'mês 10'!K46</f>
        <v>0</v>
      </c>
      <c r="O47" s="35" t="n">
        <f aca="false">'mês 11'!L46</f>
        <v>0</v>
      </c>
      <c r="P47" s="35" t="n">
        <f aca="false">'mês 12'!M46</f>
        <v>0</v>
      </c>
    </row>
    <row r="48" customFormat="false" ht="15" hidden="false" customHeight="false" outlineLevel="0" collapsed="false">
      <c r="B48" s="55"/>
    </row>
    <row r="49" customFormat="false" ht="15" hidden="false" customHeight="false" outlineLevel="0" collapsed="false">
      <c r="B49" s="55"/>
    </row>
  </sheetData>
  <mergeCells count="3">
    <mergeCell ref="A1:B1"/>
    <mergeCell ref="A2:D2"/>
    <mergeCell ref="A3:B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16" activePane="bottomRight" state="frozen"/>
      <selection pane="topLeft" activeCell="A1" activeCellId="0" sqref="A1"/>
      <selection pane="topRight" activeCell="V1" activeCellId="0" sqref="V1"/>
      <selection pane="bottomLeft" activeCell="A16" activeCellId="0" sqref="A16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7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8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C3" activeCellId="0" sqref="C3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0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9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3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0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J18" activeCellId="0" sqref="J18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6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1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7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7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6" activeCellId="0" sqref="D6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2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73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7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72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7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7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 t="n">
        <v>0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72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 t="n">
        <v>0</v>
      </c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4" activeCellId="0" sqref="D4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5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19" activeCellId="0" sqref="D19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86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2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 t="n">
        <v>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 t="n">
        <v>0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 t="n">
        <v>0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 t="n"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 t="n">
        <v>0</v>
      </c>
      <c r="E14" s="78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 t="n">
        <v>0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1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3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D6" activeCellId="0" sqref="D6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4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4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 t="n">
        <f aca="false">SUM(D6:D7)</f>
        <v>0</v>
      </c>
      <c r="E45" s="67" t="n">
        <f aca="false">SUM(E6:E7)</f>
        <v>0</v>
      </c>
      <c r="F45" s="67" t="n">
        <f aca="false">SUM(F6:F7)</f>
        <v>0</v>
      </c>
      <c r="G45" s="67" t="n">
        <f aca="false">SUM(G6:G7)</f>
        <v>0</v>
      </c>
      <c r="H45" s="67" t="n">
        <f aca="false">SUM(H6:H7)</f>
        <v>0</v>
      </c>
      <c r="I45" s="67" t="n">
        <f aca="false">SUM(I6:I7)</f>
        <v>0</v>
      </c>
      <c r="J45" s="67" t="n">
        <f aca="false">SUM(J6:J7)</f>
        <v>0</v>
      </c>
      <c r="K45" s="67" t="n">
        <f aca="false">SUM(K6:K7)</f>
        <v>0</v>
      </c>
      <c r="L45" s="67" t="n">
        <f aca="false">SUM(L6:L7)</f>
        <v>0</v>
      </c>
      <c r="M45" s="67" t="n">
        <f aca="false">SUM(M6:M7)</f>
        <v>0</v>
      </c>
      <c r="N45" s="67" t="n">
        <f aca="false">SUM(N6:N7)</f>
        <v>0</v>
      </c>
      <c r="O45" s="67" t="n">
        <f aca="false">SUM(O6:O7)</f>
        <v>0</v>
      </c>
      <c r="P45" s="67" t="n">
        <f aca="false">SUM(P6:P7)</f>
        <v>0</v>
      </c>
      <c r="Q45" s="67" t="n">
        <f aca="false">SUM(Q6:Q7)</f>
        <v>0</v>
      </c>
      <c r="R45" s="67" t="n">
        <f aca="false">SUM(R6:R7)</f>
        <v>0</v>
      </c>
      <c r="S45" s="67" t="n">
        <f aca="false">SUM(S6:S7)</f>
        <v>0</v>
      </c>
      <c r="T45" s="67" t="n">
        <f aca="false">SUM(T6:T7)</f>
        <v>0</v>
      </c>
      <c r="U45" s="67" t="n">
        <f aca="false">SUM(U6:U7)</f>
        <v>0</v>
      </c>
      <c r="V45" s="67" t="n">
        <f aca="false">SUM(V6:V7)</f>
        <v>0</v>
      </c>
      <c r="W45" s="67" t="n">
        <f aca="false">SUM(W6:W7)</f>
        <v>0</v>
      </c>
      <c r="X45" s="67" t="n">
        <f aca="false">SUM(X6:X7)</f>
        <v>0</v>
      </c>
      <c r="Y45" s="67" t="n">
        <f aca="false">SUM(Y6:Y7)</f>
        <v>0</v>
      </c>
      <c r="Z45" s="67" t="n">
        <f aca="false">SUM(Z6:Z7)</f>
        <v>0</v>
      </c>
      <c r="AA45" s="67" t="n">
        <f aca="false">SUM(AA6:AA7)</f>
        <v>0</v>
      </c>
      <c r="AB45" s="67" t="n">
        <f aca="false">SUM(AB6:AB7)</f>
        <v>0</v>
      </c>
      <c r="AC45" s="67" t="n">
        <f aca="false">SUM(AC6:AC7)</f>
        <v>0</v>
      </c>
      <c r="AD45" s="67" t="n">
        <f aca="false">SUM(AD6:AD7)</f>
        <v>0</v>
      </c>
      <c r="AE45" s="67" t="n">
        <f aca="false">SUM(AE6:AE7)</f>
        <v>0</v>
      </c>
      <c r="AF45" s="67" t="n">
        <f aca="false">SUM(AF6:AF7)</f>
        <v>0</v>
      </c>
      <c r="AG45" s="67" t="n">
        <f aca="false">SUM(AG6:AG7)</f>
        <v>0</v>
      </c>
      <c r="AH45" s="67" t="n">
        <f aca="false">SUM(AH6:AH7)</f>
        <v>0</v>
      </c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C3" activeCellId="0" sqref="C3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7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5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tru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tru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tru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tru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tru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tru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tru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0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6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39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7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2:24:51Z</dcterms:created>
  <dc:creator>gilson.iwasaki</dc:creator>
  <dc:description/>
  <dc:language>en-US</dc:language>
  <cp:lastModifiedBy/>
  <cp:lastPrinted>2017-12-11T12:34:31Z</cp:lastPrinted>
  <dcterms:modified xsi:type="dcterms:W3CDTF">2023-12-13T16:01:17Z</dcterms:modified>
  <cp:revision>6</cp:revision>
  <dc:subject/>
  <dc:title/>
</cp:coreProperties>
</file>