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Resumo" sheetId="1" state="visible" r:id="rId2"/>
    <sheet name="mês 1" sheetId="2" state="visible" r:id="rId3"/>
    <sheet name="mês 2" sheetId="3" state="visible" r:id="rId4"/>
    <sheet name="mês 3" sheetId="4" state="visible" r:id="rId5"/>
    <sheet name="mês 4" sheetId="5" state="visible" r:id="rId6"/>
    <sheet name="mês 5" sheetId="6" state="visible" r:id="rId7"/>
    <sheet name="mês 6" sheetId="7" state="visible" r:id="rId8"/>
    <sheet name="mês 7" sheetId="8" state="visible" r:id="rId9"/>
    <sheet name="mês 8" sheetId="9" state="visible" r:id="rId10"/>
    <sheet name="mês 9" sheetId="10" state="visible" r:id="rId11"/>
    <sheet name="mês 10" sheetId="11" state="visible" r:id="rId12"/>
    <sheet name="mês 11" sheetId="12" state="visible" r:id="rId13"/>
    <sheet name="mês 12" sheetId="13" state="visible" r:id="rId14"/>
  </sheets>
  <definedNames>
    <definedName function="false" hidden="false" localSheetId="1" name="_xlnm.Print_Area" vbProcedure="false">'mês 1'!$A$1:$C$47</definedName>
    <definedName function="false" hidden="false" localSheetId="1" name="_xlnm.Print_Titles" vbProcedure="false">'mês 1'!$A:$C</definedName>
    <definedName function="false" hidden="false" localSheetId="10" name="_xlnm.Print_Area" vbProcedure="false">'mês 10'!$A$1:$C$47</definedName>
    <definedName function="false" hidden="false" localSheetId="10" name="_xlnm.Print_Titles" vbProcedure="false">'mês 10'!$A:$C</definedName>
    <definedName function="false" hidden="false" localSheetId="11" name="_xlnm.Print_Area" vbProcedure="false">'mês 11'!$A$1:$C$47</definedName>
    <definedName function="false" hidden="false" localSheetId="11" name="_xlnm.Print_Titles" vbProcedure="false">'mês 11'!$A:$C</definedName>
    <definedName function="false" hidden="false" localSheetId="12" name="_xlnm.Print_Area" vbProcedure="false">'mês 12'!$A$1:$C$47</definedName>
    <definedName function="false" hidden="false" localSheetId="12" name="_xlnm.Print_Titles" vbProcedure="false">'mês 12'!$A:$C</definedName>
    <definedName function="false" hidden="false" localSheetId="2" name="_xlnm.Print_Area" vbProcedure="false">'mês 2'!$A$1:$C$47</definedName>
    <definedName function="false" hidden="false" localSheetId="2" name="_xlnm.Print_Titles" vbProcedure="false">'mês 2'!$A:$C</definedName>
    <definedName function="false" hidden="false" localSheetId="3" name="_xlnm.Print_Area" vbProcedure="false">'mês 3'!$A$1:$C$47</definedName>
    <definedName function="false" hidden="false" localSheetId="3" name="_xlnm.Print_Titles" vbProcedure="false">'mês 3'!$A:$C</definedName>
    <definedName function="false" hidden="false" localSheetId="4" name="_xlnm.Print_Area" vbProcedure="false">'mês 4'!$A$1:$C$47</definedName>
    <definedName function="false" hidden="false" localSheetId="4" name="_xlnm.Print_Titles" vbProcedure="false">'mês 4'!$A:$C</definedName>
    <definedName function="false" hidden="false" localSheetId="5" name="_xlnm.Print_Area" vbProcedure="false">'mês 5'!$A$1:$C$47</definedName>
    <definedName function="false" hidden="false" localSheetId="5" name="_xlnm.Print_Titles" vbProcedure="false">'mês 5'!$A:$C</definedName>
    <definedName function="false" hidden="false" localSheetId="6" name="_xlnm.Print_Area" vbProcedure="false">'mês 6'!$A$1:$C$47</definedName>
    <definedName function="false" hidden="false" localSheetId="6" name="_xlnm.Print_Titles" vbProcedure="false">'mês 6'!$A:$C</definedName>
    <definedName function="false" hidden="false" localSheetId="7" name="_xlnm.Print_Area" vbProcedure="false">'mês 7'!$A$1:$C$47</definedName>
    <definedName function="false" hidden="false" localSheetId="7" name="_xlnm.Print_Titles" vbProcedure="false">'mês 7'!$A:$C</definedName>
    <definedName function="false" hidden="false" localSheetId="8" name="_xlnm.Print_Area" vbProcedure="false">'mês 8'!$A$1:$C$47</definedName>
    <definedName function="false" hidden="false" localSheetId="8" name="_xlnm.Print_Titles" vbProcedure="false">'mês 8'!$A:$C</definedName>
    <definedName function="false" hidden="false" localSheetId="9" name="_xlnm.Print_Area" vbProcedure="false">'mês 9'!$A$1:$C$47</definedName>
    <definedName function="false" hidden="false" localSheetId="9" name="_xlnm.Print_Titles" vbProcedure="false">'mês 9'!$A:$C</definedName>
    <definedName function="false" hidden="false" localSheetId="0" name="_xlnm.Print_Area" vbProcedure="false">Resumo!$A$1:$D$47</definedName>
    <definedName function="false" hidden="false" localSheetId="0" name="_xlnm.Print_Titles" vbProcedure="false">Resumo!$A:$C</definedName>
    <definedName function="false" hidden="false" name="_xlfn_AVERAGEIF" vbProcedure="false">NA()</definedName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Segoe UI"/>
            <family val="2"/>
          </rPr>
          <t xml:space="preserve">Registre o Saldo que a empresa possui na Conata Corrente + Caix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</xdr:row>
                <xdr:rowOff>13</xdr:rowOff>
              </xdr:from>
              <xdr:to>
                <xdr:col>6</xdr:col>
                <xdr:colOff>21</xdr:colOff>
                <xdr:row>6</xdr:row>
                <xdr:rowOff>12</xdr:rowOff>
              </xdr:to>
            </anchor>
          </commentPr>
        </mc:Choice>
        <mc:Fallback/>
      </mc:AlternateContent>
    </comment>
    <comment ref="D46" authorId="0">
      <text>
        <r>
          <rPr>
            <sz val="9"/>
            <color rgb="FF000000"/>
            <rFont val="Segoe UI"/>
            <family val="2"/>
          </rPr>
          <t xml:space="preserve">Registrar o Saldo Real da conta corrente + Caix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7</xdr:row>
                <xdr:rowOff>10</xdr:rowOff>
              </xdr:from>
              <xdr:to>
                <xdr:col>6</xdr:col>
                <xdr:colOff>25</xdr:colOff>
                <xdr:row>51</xdr:row>
                <xdr:rowOff>1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Segoe UI"/>
            <family val="2"/>
          </rPr>
          <t xml:space="preserve">Represença a diferença entre o Saldo Calculado e o Saldo Real
</t>
        </r>
        <r>
          <rPr>
            <sz val="9"/>
            <color rgb="FF000000"/>
            <rFont val="Segoe UI"/>
            <family val="2"/>
          </rPr>
          <t xml:space="preserve">(Obs. Se der diferença é preciso verificar se deixou de lançar uma entrada ou saída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8</xdr:row>
                <xdr:rowOff>8</xdr:rowOff>
              </xdr:from>
              <xdr:to>
                <xdr:col>10</xdr:col>
                <xdr:colOff>19</xdr:colOff>
                <xdr:row>52</xdr:row>
                <xdr:rowOff>2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Segoe UI"/>
            <family val="2"/>
          </rPr>
          <t xml:space="preserve">Registre o Saldo que a empresa possui na Conata Corrente + Caix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</xdr:row>
                <xdr:rowOff>13</xdr:rowOff>
              </xdr:from>
              <xdr:to>
                <xdr:col>6</xdr:col>
                <xdr:colOff>21</xdr:colOff>
                <xdr:row>6</xdr:row>
                <xdr:rowOff>12</xdr:rowOff>
              </xdr:to>
            </anchor>
          </commentPr>
        </mc:Choice>
        <mc:Fallback/>
      </mc:AlternateContent>
    </comment>
    <comment ref="D46" authorId="0">
      <text>
        <r>
          <rPr>
            <sz val="9"/>
            <color rgb="FF000000"/>
            <rFont val="Segoe UI"/>
            <family val="2"/>
          </rPr>
          <t xml:space="preserve">Registrar o Saldo Real da conta corrente + Caix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7</xdr:row>
                <xdr:rowOff>10</xdr:rowOff>
              </xdr:from>
              <xdr:to>
                <xdr:col>6</xdr:col>
                <xdr:colOff>25</xdr:colOff>
                <xdr:row>51</xdr:row>
                <xdr:rowOff>1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Segoe UI"/>
            <family val="2"/>
          </rPr>
          <t xml:space="preserve">Represença a diferença entre o Saldo Calculado e o Saldo Real
</t>
        </r>
        <r>
          <rPr>
            <sz val="9"/>
            <color rgb="FF000000"/>
            <rFont val="Segoe UI"/>
            <family val="2"/>
          </rPr>
          <t xml:space="preserve">(Obs. Se der diferença é preciso verificar se deixou de lançar uma entrada ou saída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8</xdr:row>
                <xdr:rowOff>8</xdr:rowOff>
              </xdr:from>
              <xdr:to>
                <xdr:col>10</xdr:col>
                <xdr:colOff>19</xdr:colOff>
                <xdr:row>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Segoe UI"/>
            <family val="2"/>
          </rPr>
          <t xml:space="preserve">Registre o Saldo que a empresa possui na Conata Corrente + Caix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</xdr:row>
                <xdr:rowOff>13</xdr:rowOff>
              </xdr:from>
              <xdr:to>
                <xdr:col>6</xdr:col>
                <xdr:colOff>21</xdr:colOff>
                <xdr:row>6</xdr:row>
                <xdr:rowOff>12</xdr:rowOff>
              </xdr:to>
            </anchor>
          </commentPr>
        </mc:Choice>
        <mc:Fallback/>
      </mc:AlternateContent>
    </comment>
    <comment ref="D46" authorId="0">
      <text>
        <r>
          <rPr>
            <sz val="9"/>
            <color rgb="FF000000"/>
            <rFont val="Segoe UI"/>
            <family val="2"/>
          </rPr>
          <t xml:space="preserve">Registrar o Saldo Real da conta corrente + Caix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7</xdr:row>
                <xdr:rowOff>10</xdr:rowOff>
              </xdr:from>
              <xdr:to>
                <xdr:col>6</xdr:col>
                <xdr:colOff>25</xdr:colOff>
                <xdr:row>51</xdr:row>
                <xdr:rowOff>1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Segoe UI"/>
            <family val="2"/>
          </rPr>
          <t xml:space="preserve">Represença a diferença entre o Saldo Calculado e o Saldo Real
</t>
        </r>
        <r>
          <rPr>
            <sz val="9"/>
            <color rgb="FF000000"/>
            <rFont val="Segoe UI"/>
            <family val="2"/>
          </rPr>
          <t xml:space="preserve">(Obs. Se der diferença é preciso verificar se deixou de lançar uma entrada ou saída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8</xdr:row>
                <xdr:rowOff>8</xdr:rowOff>
              </xdr:from>
              <xdr:to>
                <xdr:col>10</xdr:col>
                <xdr:colOff>19</xdr:colOff>
                <xdr:row>52</xdr:row>
                <xdr:rowOff>2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Segoe UI"/>
            <family val="2"/>
          </rPr>
          <t xml:space="preserve">Registre o Saldo que a empresa possui na Conata Corrente + Caix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</xdr:row>
                <xdr:rowOff>13</xdr:rowOff>
              </xdr:from>
              <xdr:to>
                <xdr:col>6</xdr:col>
                <xdr:colOff>21</xdr:colOff>
                <xdr:row>6</xdr:row>
                <xdr:rowOff>8</xdr:rowOff>
              </xdr:to>
            </anchor>
          </commentPr>
        </mc:Choice>
        <mc:Fallback/>
      </mc:AlternateContent>
    </comment>
    <comment ref="D46" authorId="0">
      <text>
        <r>
          <rPr>
            <sz val="9"/>
            <color rgb="FF000000"/>
            <rFont val="Segoe UI"/>
            <family val="2"/>
          </rPr>
          <t xml:space="preserve">Registrar o Saldo Real da conta corrente + Caix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7</xdr:row>
                <xdr:rowOff>10</xdr:rowOff>
              </xdr:from>
              <xdr:to>
                <xdr:col>6</xdr:col>
                <xdr:colOff>25</xdr:colOff>
                <xdr:row>51</xdr:row>
                <xdr:rowOff>1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Segoe UI"/>
            <family val="2"/>
          </rPr>
          <t xml:space="preserve">Represença a diferença entre o Saldo Calculado e o Saldo Real
</t>
        </r>
        <r>
          <rPr>
            <sz val="9"/>
            <color rgb="FF000000"/>
            <rFont val="Segoe UI"/>
            <family val="2"/>
          </rPr>
          <t xml:space="preserve">(Obs. Se der diferença é preciso verificar se deixou de lançar uma entrada ou saída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8</xdr:row>
                <xdr:rowOff>8</xdr:rowOff>
              </xdr:from>
              <xdr:to>
                <xdr:col>10</xdr:col>
                <xdr:colOff>19</xdr:colOff>
                <xdr:row>52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6" authorId="0">
      <text>
        <r>
          <rPr>
            <sz val="9"/>
            <color rgb="FF000000"/>
            <rFont val="Segoe UI"/>
            <family val="2"/>
          </rPr>
          <t xml:space="preserve">Registrar o Saldo Real da conta corrente + Caix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7</xdr:row>
                <xdr:rowOff>8</xdr:rowOff>
              </xdr:from>
              <xdr:to>
                <xdr:col>6</xdr:col>
                <xdr:colOff>25</xdr:colOff>
                <xdr:row>51</xdr:row>
                <xdr:rowOff>13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Segoe UI"/>
            <family val="2"/>
          </rPr>
          <t xml:space="preserve">Represença a diferença entre o Saldo Calculado e o Saldo Real
</t>
        </r>
        <r>
          <rPr>
            <sz val="9"/>
            <color rgb="FF000000"/>
            <rFont val="Segoe UI"/>
            <family val="2"/>
          </rPr>
          <t xml:space="preserve">(Obs. Se der diferença é preciso verificar se deixou de lançar uma entrada ou saída) conciliaç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8</xdr:row>
                <xdr:rowOff>8</xdr:rowOff>
              </xdr:from>
              <xdr:to>
                <xdr:col>10</xdr:col>
                <xdr:colOff>19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Segoe UI"/>
            <family val="2"/>
          </rPr>
          <t xml:space="preserve">Registre o Saldo que a empresa possui na Conata Corrente + Caix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11</xdr:rowOff>
              </xdr:from>
              <xdr:to>
                <xdr:col>6</xdr:col>
                <xdr:colOff>17</xdr:colOff>
                <xdr:row>6</xdr:row>
                <xdr:rowOff>10</xdr:rowOff>
              </xdr:to>
            </anchor>
          </commentPr>
        </mc:Choice>
        <mc:Fallback/>
      </mc:AlternateContent>
    </comment>
    <comment ref="D46" authorId="0">
      <text>
        <r>
          <rPr>
            <sz val="9"/>
            <color rgb="FF000000"/>
            <rFont val="Segoe UI"/>
            <family val="2"/>
          </rPr>
          <t xml:space="preserve">Registrar o Saldo Real da conta corrente + Caix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7</xdr:row>
                <xdr:rowOff>10</xdr:rowOff>
              </xdr:from>
              <xdr:to>
                <xdr:col>6</xdr:col>
                <xdr:colOff>25</xdr:colOff>
                <xdr:row>51</xdr:row>
                <xdr:rowOff>1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Segoe UI"/>
            <family val="2"/>
          </rPr>
          <t xml:space="preserve">Represença a diferença entre o Saldo Calculado e o Saldo Real
</t>
        </r>
        <r>
          <rPr>
            <sz val="9"/>
            <color rgb="FF000000"/>
            <rFont val="Segoe UI"/>
            <family val="2"/>
          </rPr>
          <t xml:space="preserve">(Obs. Se der diferença é preciso verificar se deixou de lançar uma entrada ou saída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8</xdr:row>
                <xdr:rowOff>8</xdr:rowOff>
              </xdr:from>
              <xdr:to>
                <xdr:col>10</xdr:col>
                <xdr:colOff>19</xdr:colOff>
                <xdr:row>52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Segoe UI"/>
            <family val="2"/>
          </rPr>
          <t xml:space="preserve">Registre o Saldo que a empresa possui na Conata Corrente + Caix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</xdr:row>
                <xdr:rowOff>13</xdr:rowOff>
              </xdr:from>
              <xdr:to>
                <xdr:col>6</xdr:col>
                <xdr:colOff>21</xdr:colOff>
                <xdr:row>6</xdr:row>
                <xdr:rowOff>12</xdr:rowOff>
              </xdr:to>
            </anchor>
          </commentPr>
        </mc:Choice>
        <mc:Fallback/>
      </mc:AlternateContent>
    </comment>
    <comment ref="D46" authorId="0">
      <text>
        <r>
          <rPr>
            <sz val="9"/>
            <color rgb="FF000000"/>
            <rFont val="Segoe UI"/>
            <family val="2"/>
          </rPr>
          <t xml:space="preserve">Registrar o Saldo Real da conta corrente + Caix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4</xdr:row>
                <xdr:rowOff>11</xdr:rowOff>
              </xdr:from>
              <xdr:to>
                <xdr:col>6</xdr:col>
                <xdr:colOff>17</xdr:colOff>
                <xdr:row>48</xdr:row>
                <xdr:rowOff>6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Segoe UI"/>
            <family val="2"/>
          </rPr>
          <t xml:space="preserve">Represença a diferença entre o Saldo Calculado e o Saldo Real
</t>
        </r>
        <r>
          <rPr>
            <sz val="9"/>
            <color rgb="FF000000"/>
            <rFont val="Segoe UI"/>
            <family val="2"/>
          </rPr>
          <t xml:space="preserve">(Obs. Se der diferença é preciso verificar se deixou de lançar uma entrada ou saída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8</xdr:row>
                <xdr:rowOff>8</xdr:rowOff>
              </xdr:from>
              <xdr:to>
                <xdr:col>10</xdr:col>
                <xdr:colOff>19</xdr:colOff>
                <xdr:row>52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Segoe UI"/>
            <family val="2"/>
          </rPr>
          <t xml:space="preserve">Registre o Saldo que a empresa possui na Conata Corrente + Caix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</xdr:row>
                <xdr:rowOff>13</xdr:rowOff>
              </xdr:from>
              <xdr:to>
                <xdr:col>6</xdr:col>
                <xdr:colOff>21</xdr:colOff>
                <xdr:row>6</xdr:row>
                <xdr:rowOff>12</xdr:rowOff>
              </xdr:to>
            </anchor>
          </commentPr>
        </mc:Choice>
        <mc:Fallback/>
      </mc:AlternateContent>
    </comment>
    <comment ref="D46" authorId="0">
      <text>
        <r>
          <rPr>
            <sz val="9"/>
            <color rgb="FF000000"/>
            <rFont val="Segoe UI"/>
            <family val="2"/>
          </rPr>
          <t xml:space="preserve">Registrar o Saldo Real da conta corrente + Caix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7</xdr:row>
                <xdr:rowOff>10</xdr:rowOff>
              </xdr:from>
              <xdr:to>
                <xdr:col>6</xdr:col>
                <xdr:colOff>25</xdr:colOff>
                <xdr:row>51</xdr:row>
                <xdr:rowOff>1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Segoe UI"/>
            <family val="2"/>
          </rPr>
          <t xml:space="preserve">Represença a diferença entre o Saldo Calculado e o Saldo Real
</t>
        </r>
        <r>
          <rPr>
            <sz val="9"/>
            <color rgb="FF000000"/>
            <rFont val="Segoe UI"/>
            <family val="2"/>
          </rPr>
          <t xml:space="preserve">(Obs. Se der diferença é preciso verificar se deixou de lançar uma entrada ou saída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8</xdr:row>
                <xdr:rowOff>8</xdr:rowOff>
              </xdr:from>
              <xdr:to>
                <xdr:col>10</xdr:col>
                <xdr:colOff>19</xdr:colOff>
                <xdr:row>52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Segoe UI"/>
            <family val="2"/>
          </rPr>
          <t xml:space="preserve">Registre o Saldo que a empresa possui na Conata Corrente + Caix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</xdr:row>
                <xdr:rowOff>13</xdr:rowOff>
              </xdr:from>
              <xdr:to>
                <xdr:col>6</xdr:col>
                <xdr:colOff>21</xdr:colOff>
                <xdr:row>6</xdr:row>
                <xdr:rowOff>8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Segoe UI"/>
            <family val="2"/>
          </rPr>
          <t xml:space="preserve">Represença a diferença entre o Saldo Calculado e o Saldo Real
</t>
        </r>
        <r>
          <rPr>
            <sz val="9"/>
            <color rgb="FF000000"/>
            <rFont val="Segoe UI"/>
            <family val="2"/>
          </rPr>
          <t xml:space="preserve">(Obs. Se der diferença é preciso verificar se deixou de lançar uma entrada ou saída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8</xdr:row>
                <xdr:rowOff>8</xdr:rowOff>
              </xdr:from>
              <xdr:to>
                <xdr:col>10</xdr:col>
                <xdr:colOff>19</xdr:colOff>
                <xdr:row>52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Segoe UI"/>
            <family val="2"/>
          </rPr>
          <t xml:space="preserve">Registre o Saldo que a empresa possui na Conata Corrente + Caix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</xdr:row>
                <xdr:rowOff>13</xdr:rowOff>
              </xdr:from>
              <xdr:to>
                <xdr:col>6</xdr:col>
                <xdr:colOff>21</xdr:colOff>
                <xdr:row>6</xdr:row>
                <xdr:rowOff>12</xdr:rowOff>
              </xdr:to>
            </anchor>
          </commentPr>
        </mc:Choice>
        <mc:Fallback/>
      </mc:AlternateContent>
    </comment>
    <comment ref="D46" authorId="0">
      <text>
        <r>
          <rPr>
            <sz val="9"/>
            <color rgb="FF000000"/>
            <rFont val="Segoe UI"/>
            <family val="2"/>
          </rPr>
          <t xml:space="preserve">Registrar o Saldo Real da conta corrente + Caix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4</xdr:row>
                <xdr:rowOff>5</xdr:rowOff>
              </xdr:from>
              <xdr:to>
                <xdr:col>6</xdr:col>
                <xdr:colOff>25</xdr:colOff>
                <xdr:row>58</xdr:row>
                <xdr:rowOff>11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Segoe UI"/>
            <family val="2"/>
          </rPr>
          <t xml:space="preserve">Represença a diferença entre o Saldo Calculado e o Saldo Real
</t>
        </r>
        <r>
          <rPr>
            <sz val="9"/>
            <color rgb="FF000000"/>
            <rFont val="Segoe UI"/>
            <family val="2"/>
          </rPr>
          <t xml:space="preserve">(Obs. Se der diferença é preciso verificar se deixou de lançar uma entrada ou saída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5</xdr:row>
                <xdr:rowOff>8</xdr:rowOff>
              </xdr:from>
              <xdr:to>
                <xdr:col>10</xdr:col>
                <xdr:colOff>19</xdr:colOff>
                <xdr:row>59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Segoe UI"/>
            <family val="2"/>
          </rPr>
          <t xml:space="preserve">Registre o Saldo que a empresa possui na Conata Corrente + Caix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</xdr:row>
                <xdr:rowOff>13</xdr:rowOff>
              </xdr:from>
              <xdr:to>
                <xdr:col>6</xdr:col>
                <xdr:colOff>21</xdr:colOff>
                <xdr:row>6</xdr:row>
                <xdr:rowOff>12</xdr:rowOff>
              </xdr:to>
            </anchor>
          </commentPr>
        </mc:Choice>
        <mc:Fallback/>
      </mc:AlternateContent>
    </comment>
    <comment ref="D46" authorId="0">
      <text>
        <r>
          <rPr>
            <sz val="9"/>
            <color rgb="FF000000"/>
            <rFont val="Segoe UI"/>
            <family val="2"/>
          </rPr>
          <t xml:space="preserve">Registrar o Saldo Real da conta corrente + Caix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7</xdr:row>
                <xdr:rowOff>10</xdr:rowOff>
              </xdr:from>
              <xdr:to>
                <xdr:col>6</xdr:col>
                <xdr:colOff>25</xdr:colOff>
                <xdr:row>51</xdr:row>
                <xdr:rowOff>1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Segoe UI"/>
            <family val="2"/>
          </rPr>
          <t xml:space="preserve">Represença a diferença entre o Saldo Calculado e o Saldo Real
</t>
        </r>
        <r>
          <rPr>
            <sz val="9"/>
            <color rgb="FF000000"/>
            <rFont val="Segoe UI"/>
            <family val="2"/>
          </rPr>
          <t xml:space="preserve">(Obs. Se der diferença é preciso verificar se deixou de lançar uma entrada ou saída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8</xdr:row>
                <xdr:rowOff>8</xdr:rowOff>
              </xdr:from>
              <xdr:to>
                <xdr:col>10</xdr:col>
                <xdr:colOff>19</xdr:colOff>
                <xdr:row>52</xdr:row>
                <xdr:rowOff>2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Segoe UI"/>
            <family val="2"/>
          </rPr>
          <t xml:space="preserve">Registre o Saldo que a empresa possui na Conata Corrente + Caix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</xdr:row>
                <xdr:rowOff>13</xdr:rowOff>
              </xdr:from>
              <xdr:to>
                <xdr:col>6</xdr:col>
                <xdr:colOff>21</xdr:colOff>
                <xdr:row>6</xdr:row>
                <xdr:rowOff>12</xdr:rowOff>
              </xdr:to>
            </anchor>
          </commentPr>
        </mc:Choice>
        <mc:Fallback/>
      </mc:AlternateContent>
    </comment>
    <comment ref="D46" authorId="0">
      <text>
        <r>
          <rPr>
            <sz val="9"/>
            <color rgb="FF000000"/>
            <rFont val="Segoe UI"/>
            <family val="2"/>
          </rPr>
          <t xml:space="preserve">Registrar o Saldo Real da conta corrente + Caix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7</xdr:row>
                <xdr:rowOff>10</xdr:rowOff>
              </xdr:from>
              <xdr:to>
                <xdr:col>6</xdr:col>
                <xdr:colOff>25</xdr:colOff>
                <xdr:row>51</xdr:row>
                <xdr:rowOff>1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Segoe UI"/>
            <family val="2"/>
          </rPr>
          <t xml:space="preserve">Represença a diferença entre o Saldo Calculado e o Saldo Real
</t>
        </r>
        <r>
          <rPr>
            <sz val="9"/>
            <color rgb="FF000000"/>
            <rFont val="Segoe UI"/>
            <family val="2"/>
          </rPr>
          <t xml:space="preserve">(Obs. Se der diferença é preciso verificar se deixou de lançar uma entrada ou saída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8</xdr:row>
                <xdr:rowOff>8</xdr:rowOff>
              </xdr:from>
              <xdr:to>
                <xdr:col>10</xdr:col>
                <xdr:colOff>19</xdr:colOff>
                <xdr:row>5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5" uniqueCount="108">
  <si>
    <t xml:space="preserve">NÚMERO DE MESES</t>
  </si>
  <si>
    <t xml:space="preserve">RESUMO FINANCEIRO</t>
  </si>
  <si>
    <t xml:space="preserve">DISCRIMINAÇÃO</t>
  </si>
  <si>
    <t xml:space="preserve">TOTAL</t>
  </si>
  <si>
    <t xml:space="preserve">MÉDIA</t>
  </si>
  <si>
    <t xml:space="preserve">SALDO ANTERIOR </t>
  </si>
  <si>
    <t xml:space="preserve">TOTAL RECEBIMENTOS</t>
  </si>
  <si>
    <t xml:space="preserve">2.1</t>
  </si>
  <si>
    <t xml:space="preserve">Recebimento a Vista</t>
  </si>
  <si>
    <t xml:space="preserve">2.2</t>
  </si>
  <si>
    <t xml:space="preserve">Recebimento Pix</t>
  </si>
  <si>
    <t xml:space="preserve">2.3</t>
  </si>
  <si>
    <t xml:space="preserve">Recebimento de Cartão de débito</t>
  </si>
  <si>
    <t xml:space="preserve">2.4</t>
  </si>
  <si>
    <t xml:space="preserve">Recebimento de Cartão de crédito</t>
  </si>
  <si>
    <t xml:space="preserve">2.5</t>
  </si>
  <si>
    <t xml:space="preserve">Banco Digital </t>
  </si>
  <si>
    <t xml:space="preserve">2.6</t>
  </si>
  <si>
    <t xml:space="preserve">Banco  </t>
  </si>
  <si>
    <t xml:space="preserve">2.7</t>
  </si>
  <si>
    <t xml:space="preserve">Empréstimos</t>
  </si>
  <si>
    <t xml:space="preserve">2.8</t>
  </si>
  <si>
    <t xml:space="preserve">Dinheiro dos sócios</t>
  </si>
  <si>
    <t xml:space="preserve">TOTAL DE PAGAMENTOS</t>
  </si>
  <si>
    <t xml:space="preserve">3.1</t>
  </si>
  <si>
    <t xml:space="preserve">Prolabore</t>
  </si>
  <si>
    <t xml:space="preserve">3.2</t>
  </si>
  <si>
    <t xml:space="preserve">Salário dos funcionários</t>
  </si>
  <si>
    <t xml:space="preserve">3.3</t>
  </si>
  <si>
    <t xml:space="preserve">Energia / Água / Telefone / Internet</t>
  </si>
  <si>
    <t xml:space="preserve">3.4</t>
  </si>
  <si>
    <t xml:space="preserve">Propaganda</t>
  </si>
  <si>
    <t xml:space="preserve">3.5</t>
  </si>
  <si>
    <t xml:space="preserve">Manutenção</t>
  </si>
  <si>
    <t xml:space="preserve">3.6</t>
  </si>
  <si>
    <t xml:space="preserve">Aluguel</t>
  </si>
  <si>
    <t xml:space="preserve">3.7</t>
  </si>
  <si>
    <t xml:space="preserve">Impostos ( DARF)</t>
  </si>
  <si>
    <t xml:space="preserve">3.8</t>
  </si>
  <si>
    <t xml:space="preserve">Encargos sociais (INSS,FGTS)</t>
  </si>
  <si>
    <t xml:space="preserve">3.9</t>
  </si>
  <si>
    <t xml:space="preserve">Impostos ( DAS)</t>
  </si>
  <si>
    <t xml:space="preserve">3.10</t>
  </si>
  <si>
    <t xml:space="preserve">Despesas bancárias</t>
  </si>
  <si>
    <t xml:space="preserve">3.11</t>
  </si>
  <si>
    <t xml:space="preserve">Compra de Equipamento</t>
  </si>
  <si>
    <t xml:space="preserve">3.12</t>
  </si>
  <si>
    <t xml:space="preserve">Material de Consumo</t>
  </si>
  <si>
    <t xml:space="preserve">3.13</t>
  </si>
  <si>
    <t xml:space="preserve">Compra de Imobilizado</t>
  </si>
  <si>
    <t xml:space="preserve">3.14</t>
  </si>
  <si>
    <t xml:space="preserve">Pagamento de Financiamentos</t>
  </si>
  <si>
    <t xml:space="preserve">3.15</t>
  </si>
  <si>
    <t xml:space="preserve">Doação</t>
  </si>
  <si>
    <t xml:space="preserve">3.16</t>
  </si>
  <si>
    <t xml:space="preserve">Contador / Serv. Terceiros</t>
  </si>
  <si>
    <t xml:space="preserve">3.17</t>
  </si>
  <si>
    <r>
      <rPr>
        <sz val="12"/>
        <rFont val="Arial"/>
        <family val="2"/>
      </rPr>
      <t xml:space="preserve">Pagamento de </t>
    </r>
    <r>
      <rPr>
        <b val="true"/>
        <sz val="12"/>
        <rFont val="Arial"/>
        <family val="2"/>
      </rPr>
      <t xml:space="preserve">FORNECEDOR</t>
    </r>
  </si>
  <si>
    <t xml:space="preserve">3.18</t>
  </si>
  <si>
    <t xml:space="preserve"> </t>
  </si>
  <si>
    <t xml:space="preserve">3.19</t>
  </si>
  <si>
    <t xml:space="preserve">3.20</t>
  </si>
  <si>
    <t xml:space="preserve">3.21</t>
  </si>
  <si>
    <t xml:space="preserve">3.22</t>
  </si>
  <si>
    <t xml:space="preserve">3.23</t>
  </si>
  <si>
    <t xml:space="preserve">3.24</t>
  </si>
  <si>
    <t xml:space="preserve">3.25</t>
  </si>
  <si>
    <t xml:space="preserve">3.26</t>
  </si>
  <si>
    <t xml:space="preserve">3.27</t>
  </si>
  <si>
    <t xml:space="preserve">3.28</t>
  </si>
  <si>
    <t xml:space="preserve">3.29</t>
  </si>
  <si>
    <t xml:space="preserve">3.30</t>
  </si>
  <si>
    <t xml:space="preserve">SALDO ATUAL (1 + 2 - 3)</t>
  </si>
  <si>
    <t xml:space="preserve">SALDO CONTA NO BANCO</t>
  </si>
  <si>
    <t xml:space="preserve">DIFERENÇA (4 - 5) DINHEIRO NO CAIXA</t>
  </si>
  <si>
    <t xml:space="preserve">,</t>
  </si>
  <si>
    <t xml:space="preserve">Dia 1</t>
  </si>
  <si>
    <t xml:space="preserve">Dia 2</t>
  </si>
  <si>
    <t xml:space="preserve">Dia 3</t>
  </si>
  <si>
    <t xml:space="preserve">Dia 4</t>
  </si>
  <si>
    <t xml:space="preserve">Dia 5</t>
  </si>
  <si>
    <t xml:space="preserve">Dia 6</t>
  </si>
  <si>
    <t xml:space="preserve">Dia 7</t>
  </si>
  <si>
    <t xml:space="preserve">Dia 8</t>
  </si>
  <si>
    <t xml:space="preserve">Dia 9</t>
  </si>
  <si>
    <t xml:space="preserve">Dia 10</t>
  </si>
  <si>
    <t xml:space="preserve">Dia 11</t>
  </si>
  <si>
    <t xml:space="preserve">Dia 12</t>
  </si>
  <si>
    <t xml:space="preserve">Dia 13</t>
  </si>
  <si>
    <t xml:space="preserve">Dia 14</t>
  </si>
  <si>
    <t xml:space="preserve">Dia 15</t>
  </si>
  <si>
    <t xml:space="preserve">Dia 16</t>
  </si>
  <si>
    <t xml:space="preserve">Dia 17</t>
  </si>
  <si>
    <t xml:space="preserve">Dia 18</t>
  </si>
  <si>
    <t xml:space="preserve">Dia 19</t>
  </si>
  <si>
    <t xml:space="preserve">Dia 20</t>
  </si>
  <si>
    <t xml:space="preserve">Dia 21</t>
  </si>
  <si>
    <t xml:space="preserve">Dia 22</t>
  </si>
  <si>
    <t xml:space="preserve">Dia 23</t>
  </si>
  <si>
    <t xml:space="preserve">Dia 24</t>
  </si>
  <si>
    <t xml:space="preserve">Dia 25</t>
  </si>
  <si>
    <t xml:space="preserve">Dia 26</t>
  </si>
  <si>
    <t xml:space="preserve">Dia 27</t>
  </si>
  <si>
    <t xml:space="preserve">Dia 28</t>
  </si>
  <si>
    <t xml:space="preserve">Dia 29</t>
  </si>
  <si>
    <t xml:space="preserve">Dia 30</t>
  </si>
  <si>
    <t xml:space="preserve">Dia 31</t>
  </si>
  <si>
    <t xml:space="preserve">Tot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16]mmm\-yy;@"/>
    <numFmt numFmtId="167" formatCode="mm/yy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  <font>
      <i val="true"/>
      <sz val="12"/>
      <name val="Arial"/>
      <family val="2"/>
    </font>
    <font>
      <sz val="9"/>
      <color rgb="FF000000"/>
      <name val="Segoe UI"/>
      <family val="2"/>
    </font>
    <font>
      <b val="true"/>
      <sz val="9"/>
      <color rgb="FF000000"/>
      <name val="Segoe U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E"/>
      </patternFill>
    </fill>
    <fill>
      <patternFill patternType="solid">
        <fgColor rgb="FFCCFFFE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4" borderId="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4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2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5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6" borderId="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6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6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7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1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7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5" fillId="6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6" borderId="1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2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5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5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8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9" borderId="1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5" fillId="9" borderId="1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5" fillId="9" borderId="25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8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9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4" fillId="2" borderId="2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2" borderId="2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8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8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1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4" fillId="2" borderId="1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8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8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8" borderId="2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8" borderId="1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8" borderId="26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1" fillId="8" borderId="10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5" fillId="10" borderId="1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5" fillId="9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4" fillId="2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5" fillId="10" borderId="3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5" fillId="1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5" fillId="1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5" fillId="2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5" fillId="8" borderId="31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10" borderId="3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5" fillId="10" borderId="3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5" fillId="10" borderId="3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36" xfId="15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B6" activeCellId="0" sqref="B6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5.71"/>
    <col collapsed="false" customWidth="true" hidden="false" outlineLevel="0" max="2" min="2" style="1" width="47.28"/>
    <col collapsed="false" customWidth="true" hidden="false" outlineLevel="0" max="4" min="3" style="1" width="18.14"/>
    <col collapsed="false" customWidth="true" hidden="false" outlineLevel="0" max="5" min="5" style="2" width="18.14"/>
    <col collapsed="false" customWidth="true" hidden="false" outlineLevel="0" max="16" min="6" style="1" width="18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3" t="s">
        <v>0</v>
      </c>
      <c r="B1" s="3"/>
      <c r="C1" s="4" t="n">
        <v>12</v>
      </c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4" customFormat="true" ht="16.5" hidden="false" customHeight="false" outlineLevel="0" collapsed="false">
      <c r="A3" s="8" t="s">
        <v>2</v>
      </c>
      <c r="B3" s="8"/>
      <c r="C3" s="9" t="s">
        <v>3</v>
      </c>
      <c r="D3" s="10" t="s">
        <v>4</v>
      </c>
      <c r="E3" s="11" t="n">
        <f aca="false">'mês 1'!C2</f>
        <v>45292</v>
      </c>
      <c r="F3" s="12" t="n">
        <f aca="false">'mês 2'!C2</f>
        <v>45323</v>
      </c>
      <c r="G3" s="13" t="n">
        <f aca="false">'mês 3'!C2</f>
        <v>45352</v>
      </c>
      <c r="H3" s="12" t="n">
        <f aca="false">'mês 4'!C2</f>
        <v>45383</v>
      </c>
      <c r="I3" s="13" t="n">
        <f aca="false">'mês 5'!C2</f>
        <v>45413</v>
      </c>
      <c r="J3" s="12" t="n">
        <f aca="false">'mês 6'!C2</f>
        <v>45444</v>
      </c>
      <c r="K3" s="13" t="n">
        <f aca="false">'mês 7'!C2</f>
        <v>45474</v>
      </c>
      <c r="L3" s="12" t="n">
        <f aca="false">'mês 8'!C2</f>
        <v>45505</v>
      </c>
      <c r="M3" s="13" t="n">
        <f aca="false">'mês 9'!C2</f>
        <v>45536</v>
      </c>
      <c r="N3" s="13" t="n">
        <f aca="false">'mês 10'!C2</f>
        <v>45566</v>
      </c>
      <c r="O3" s="13" t="n">
        <f aca="false">'mês 11'!C2</f>
        <v>45597</v>
      </c>
      <c r="P3" s="13" t="n">
        <f aca="false">'mês 12'!C2</f>
        <v>45627</v>
      </c>
    </row>
    <row r="4" s="2" customFormat="true" ht="16.5" hidden="false" customHeight="false" outlineLevel="0" collapsed="false">
      <c r="A4" s="15" t="n">
        <v>1</v>
      </c>
      <c r="B4" s="15" t="s">
        <v>5</v>
      </c>
      <c r="C4" s="16" t="n">
        <f aca="false">E4</f>
        <v>0</v>
      </c>
      <c r="D4" s="17"/>
      <c r="E4" s="18" t="n">
        <f aca="false">'mês 1'!D4</f>
        <v>0</v>
      </c>
      <c r="F4" s="19" t="n">
        <f aca="false">'mês 2'!D4</f>
        <v>0</v>
      </c>
      <c r="G4" s="19" t="n">
        <f aca="false">'mês 3'!D4</f>
        <v>0</v>
      </c>
      <c r="H4" s="19" t="n">
        <f aca="false">'mês 4'!D4</f>
        <v>0</v>
      </c>
      <c r="I4" s="19" t="n">
        <f aca="false">'mês 5'!D4</f>
        <v>0</v>
      </c>
      <c r="J4" s="19" t="n">
        <f aca="false">'mês 6'!D4</f>
        <v>0</v>
      </c>
      <c r="K4" s="19" t="n">
        <f aca="false">'mês 7'!D4</f>
        <v>0</v>
      </c>
      <c r="L4" s="19" t="n">
        <f aca="false">'mês 8'!D4</f>
        <v>0</v>
      </c>
      <c r="M4" s="19" t="n">
        <f aca="false">'mês 9'!D4</f>
        <v>0</v>
      </c>
      <c r="N4" s="19" t="n">
        <f aca="false">'mês 10'!D4</f>
        <v>0</v>
      </c>
      <c r="O4" s="19" t="n">
        <f aca="false">'mês 11'!D4</f>
        <v>0</v>
      </c>
      <c r="P4" s="19" t="n">
        <f aca="false">'mês 12'!D4</f>
        <v>0</v>
      </c>
    </row>
    <row r="5" s="2" customFormat="true" ht="16.5" hidden="false" customHeight="false" outlineLevel="0" collapsed="false">
      <c r="A5" s="20" t="n">
        <v>2</v>
      </c>
      <c r="B5" s="21" t="s">
        <v>6</v>
      </c>
      <c r="C5" s="22" t="n">
        <f aca="false">SUM(E5:P5)</f>
        <v>0</v>
      </c>
      <c r="D5" s="23" t="str">
        <f aca="false">IFERROR(AVERAGEIF(E5:P5,"&gt;0",E5:P5),"")</f>
        <v/>
      </c>
      <c r="E5" s="24" t="n">
        <f aca="false">'mês 1'!C5</f>
        <v>0</v>
      </c>
      <c r="F5" s="25" t="n">
        <f aca="false">'mês 2'!C5</f>
        <v>0</v>
      </c>
      <c r="G5" s="26" t="n">
        <f aca="false">'mês 3'!C5</f>
        <v>0</v>
      </c>
      <c r="H5" s="26" t="n">
        <f aca="false">'mês 4'!C5</f>
        <v>0</v>
      </c>
      <c r="I5" s="26" t="n">
        <f aca="false">'mês 5'!C5</f>
        <v>0</v>
      </c>
      <c r="J5" s="26" t="n">
        <f aca="false">'mês 6'!C5</f>
        <v>0</v>
      </c>
      <c r="K5" s="26" t="n">
        <f aca="false">'mês 7'!C5</f>
        <v>0</v>
      </c>
      <c r="L5" s="26" t="n">
        <f aca="false">'mês 8'!C5</f>
        <v>0</v>
      </c>
      <c r="M5" s="26" t="n">
        <f aca="false">'mês 9'!C5</f>
        <v>0</v>
      </c>
      <c r="N5" s="26" t="n">
        <f aca="false">'mês 10'!C5</f>
        <v>0</v>
      </c>
      <c r="O5" s="26" t="n">
        <f aca="false">'mês 11'!C5</f>
        <v>0</v>
      </c>
      <c r="P5" s="26" t="n">
        <f aca="false">'mês 12'!C5</f>
        <v>0</v>
      </c>
    </row>
    <row r="6" customFormat="false" ht="15.75" hidden="false" customHeight="false" outlineLevel="1" collapsed="false">
      <c r="A6" s="27" t="s">
        <v>7</v>
      </c>
      <c r="B6" s="28" t="s">
        <v>8</v>
      </c>
      <c r="C6" s="29" t="n">
        <f aca="false">SUM(E6:P6)</f>
        <v>0</v>
      </c>
      <c r="D6" s="30" t="str">
        <f aca="false">IFERROR(AVERAGEIF(E6:P6,"&gt;0",E6:P6),"-")</f>
        <v>-</v>
      </c>
      <c r="E6" s="18" t="n">
        <f aca="false">'mês 1'!C6</f>
        <v>0</v>
      </c>
      <c r="F6" s="31" t="n">
        <f aca="false">'mês 2'!C6</f>
        <v>0</v>
      </c>
      <c r="G6" s="31" t="n">
        <f aca="false">'mês 3'!C6</f>
        <v>0</v>
      </c>
      <c r="H6" s="31" t="n">
        <f aca="false">'mês 4'!C6</f>
        <v>0</v>
      </c>
      <c r="I6" s="31" t="n">
        <f aca="false">'mês 5'!C6</f>
        <v>0</v>
      </c>
      <c r="J6" s="31" t="n">
        <f aca="false">'mês 6'!C6</f>
        <v>0</v>
      </c>
      <c r="K6" s="31" t="n">
        <f aca="false">'mês 7'!C6</f>
        <v>0</v>
      </c>
      <c r="L6" s="31" t="n">
        <f aca="false">'mês 8'!C6</f>
        <v>0</v>
      </c>
      <c r="M6" s="31" t="n">
        <f aca="false">'mês 9'!C6</f>
        <v>0</v>
      </c>
      <c r="N6" s="31" t="n">
        <f aca="false">'mês 10'!C6</f>
        <v>0</v>
      </c>
      <c r="O6" s="31" t="n">
        <f aca="false">'mês 11'!C6</f>
        <v>0</v>
      </c>
      <c r="P6" s="31" t="n">
        <f aca="false">'mês 12'!C6</f>
        <v>0</v>
      </c>
    </row>
    <row r="7" customFormat="false" ht="15.75" hidden="false" customHeight="false" outlineLevel="1" collapsed="false">
      <c r="A7" s="27" t="s">
        <v>9</v>
      </c>
      <c r="B7" s="28" t="s">
        <v>10</v>
      </c>
      <c r="C7" s="32" t="n">
        <f aca="false">SUM(E7:P7)</f>
        <v>0</v>
      </c>
      <c r="D7" s="30" t="str">
        <f aca="false">IFERROR(AVERAGEIF(E7:P7,"&gt;0",E7:P7),"-")</f>
        <v>-</v>
      </c>
      <c r="E7" s="18" t="n">
        <f aca="false">'mês 1'!C7</f>
        <v>0</v>
      </c>
      <c r="F7" s="31" t="n">
        <f aca="false">'mês 2'!C7</f>
        <v>0</v>
      </c>
      <c r="G7" s="31" t="n">
        <f aca="false">'mês 3'!C7</f>
        <v>0</v>
      </c>
      <c r="H7" s="31" t="n">
        <f aca="false">'mês 4'!C7</f>
        <v>0</v>
      </c>
      <c r="I7" s="31" t="n">
        <f aca="false">'mês 5'!C7</f>
        <v>0</v>
      </c>
      <c r="J7" s="31" t="n">
        <f aca="false">'mês 6'!C7</f>
        <v>0</v>
      </c>
      <c r="K7" s="31" t="n">
        <f aca="false">'mês 7'!C7</f>
        <v>0</v>
      </c>
      <c r="L7" s="31" t="n">
        <f aca="false">'mês 8'!C7</f>
        <v>0</v>
      </c>
      <c r="M7" s="31" t="n">
        <f aca="false">'mês 9'!C7</f>
        <v>0</v>
      </c>
      <c r="N7" s="31" t="n">
        <f aca="false">'mês 10'!C7</f>
        <v>0</v>
      </c>
      <c r="O7" s="31" t="n">
        <f aca="false">'mês 11'!C7</f>
        <v>0</v>
      </c>
      <c r="P7" s="31" t="n">
        <f aca="false">'mês 12'!C7</f>
        <v>0</v>
      </c>
    </row>
    <row r="8" customFormat="false" ht="15.75" hidden="false" customHeight="false" outlineLevel="1" collapsed="false">
      <c r="A8" s="27" t="s">
        <v>11</v>
      </c>
      <c r="B8" s="33" t="s">
        <v>12</v>
      </c>
      <c r="C8" s="32" t="n">
        <f aca="false">SUM(E8:P8)</f>
        <v>0</v>
      </c>
      <c r="D8" s="30" t="str">
        <f aca="false">IFERROR(AVERAGEIF(E8:P8,"&gt;0",E8:P8),"-")</f>
        <v>-</v>
      </c>
      <c r="E8" s="18" t="n">
        <f aca="false">'mês 1'!C8</f>
        <v>0</v>
      </c>
      <c r="F8" s="31" t="n">
        <f aca="false">'mês 2'!C8</f>
        <v>0</v>
      </c>
      <c r="G8" s="31" t="n">
        <f aca="false">'mês 3'!C8</f>
        <v>0</v>
      </c>
      <c r="H8" s="31" t="n">
        <f aca="false">'mês 4'!C8</f>
        <v>0</v>
      </c>
      <c r="I8" s="31" t="n">
        <f aca="false">'mês 5'!C8</f>
        <v>0</v>
      </c>
      <c r="J8" s="31" t="n">
        <f aca="false">'mês 6'!C8</f>
        <v>0</v>
      </c>
      <c r="K8" s="31" t="n">
        <f aca="false">'mês 7'!C8</f>
        <v>0</v>
      </c>
      <c r="L8" s="31" t="n">
        <f aca="false">'mês 8'!C8</f>
        <v>0</v>
      </c>
      <c r="M8" s="31" t="n">
        <f aca="false">'mês 9'!C8</f>
        <v>0</v>
      </c>
      <c r="N8" s="31" t="n">
        <f aca="false">'mês 10'!C8</f>
        <v>0</v>
      </c>
      <c r="O8" s="31" t="n">
        <f aca="false">'mês 11'!C8</f>
        <v>0</v>
      </c>
      <c r="P8" s="31" t="n">
        <f aca="false">'mês 12'!C8</f>
        <v>0</v>
      </c>
    </row>
    <row r="9" customFormat="false" ht="15.75" hidden="false" customHeight="false" outlineLevel="1" collapsed="false">
      <c r="A9" s="27" t="s">
        <v>13</v>
      </c>
      <c r="B9" s="34" t="s">
        <v>14</v>
      </c>
      <c r="C9" s="32" t="n">
        <f aca="false">SUM(E9:P9)</f>
        <v>0</v>
      </c>
      <c r="D9" s="30" t="str">
        <f aca="false">IFERROR(AVERAGEIF(E9:P9,"&gt;0",E9:P9),"-")</f>
        <v>-</v>
      </c>
      <c r="E9" s="18" t="n">
        <f aca="false">'mês 1'!C9</f>
        <v>0</v>
      </c>
      <c r="F9" s="31" t="n">
        <f aca="false">'mês 2'!C9</f>
        <v>0</v>
      </c>
      <c r="G9" s="31" t="n">
        <f aca="false">'mês 3'!C9</f>
        <v>0</v>
      </c>
      <c r="H9" s="31" t="n">
        <f aca="false">'mês 4'!C9</f>
        <v>0</v>
      </c>
      <c r="I9" s="31" t="n">
        <f aca="false">'mês 5'!C9</f>
        <v>0</v>
      </c>
      <c r="J9" s="31" t="n">
        <f aca="false">'mês 6'!C9</f>
        <v>0</v>
      </c>
      <c r="K9" s="31" t="n">
        <f aca="false">'mês 7'!C9</f>
        <v>0</v>
      </c>
      <c r="L9" s="31" t="n">
        <f aca="false">'mês 8'!C9</f>
        <v>0</v>
      </c>
      <c r="M9" s="31" t="n">
        <f aca="false">'mês 9'!C9</f>
        <v>0</v>
      </c>
      <c r="N9" s="31" t="n">
        <f aca="false">'mês 10'!C9</f>
        <v>0</v>
      </c>
      <c r="O9" s="31" t="n">
        <f aca="false">'mês 11'!C9</f>
        <v>0</v>
      </c>
      <c r="P9" s="31" t="n">
        <f aca="false">'mês 12'!C9</f>
        <v>0</v>
      </c>
    </row>
    <row r="10" customFormat="false" ht="15.75" hidden="false" customHeight="false" outlineLevel="1" collapsed="false">
      <c r="A10" s="27" t="s">
        <v>15</v>
      </c>
      <c r="B10" s="34" t="s">
        <v>16</v>
      </c>
      <c r="C10" s="32" t="n">
        <f aca="false">SUM(E10:P10)</f>
        <v>0</v>
      </c>
      <c r="D10" s="30" t="str">
        <f aca="false">IFERROR(AVERAGEIF(E10:P10,"&gt;0",E10:P10),"-")</f>
        <v>-</v>
      </c>
      <c r="E10" s="18" t="n">
        <f aca="false">'mês 1'!C10</f>
        <v>0</v>
      </c>
      <c r="F10" s="31" t="n">
        <f aca="false">'mês 2'!C10</f>
        <v>0</v>
      </c>
      <c r="G10" s="31" t="n">
        <f aca="false">'mês 3'!C10</f>
        <v>0</v>
      </c>
      <c r="H10" s="31" t="n">
        <f aca="false">'mês 4'!C10</f>
        <v>0</v>
      </c>
      <c r="I10" s="31" t="n">
        <f aca="false">'mês 5'!C10</f>
        <v>0</v>
      </c>
      <c r="J10" s="31" t="n">
        <f aca="false">'mês 6'!C10</f>
        <v>0</v>
      </c>
      <c r="K10" s="31" t="n">
        <f aca="false">'mês 7'!C10</f>
        <v>0</v>
      </c>
      <c r="L10" s="31" t="n">
        <f aca="false">'mês 8'!C10</f>
        <v>0</v>
      </c>
      <c r="M10" s="31" t="n">
        <f aca="false">'mês 9'!C10</f>
        <v>0</v>
      </c>
      <c r="N10" s="31" t="n">
        <f aca="false">'mês 10'!C10</f>
        <v>0</v>
      </c>
      <c r="O10" s="31" t="n">
        <f aca="false">'mês 11'!C10</f>
        <v>0</v>
      </c>
      <c r="P10" s="31" t="n">
        <f aca="false">'mês 12'!C10</f>
        <v>0</v>
      </c>
    </row>
    <row r="11" customFormat="false" ht="15.75" hidden="false" customHeight="false" outlineLevel="1" collapsed="false">
      <c r="A11" s="27" t="s">
        <v>17</v>
      </c>
      <c r="B11" s="34" t="s">
        <v>18</v>
      </c>
      <c r="C11" s="32" t="n">
        <f aca="false">SUM(E11:P11)</f>
        <v>0</v>
      </c>
      <c r="D11" s="30" t="str">
        <f aca="false">IFERROR(AVERAGEIF(E11:P11,"&gt;0",E11:P11),"-")</f>
        <v>-</v>
      </c>
      <c r="E11" s="18" t="n">
        <f aca="false">'mês 1'!C11</f>
        <v>0</v>
      </c>
      <c r="F11" s="31" t="n">
        <f aca="false">'mês 2'!C11</f>
        <v>0</v>
      </c>
      <c r="G11" s="31" t="n">
        <f aca="false">'mês 3'!C11</f>
        <v>0</v>
      </c>
      <c r="H11" s="31" t="n">
        <f aca="false">'mês 4'!C11</f>
        <v>0</v>
      </c>
      <c r="I11" s="31" t="n">
        <f aca="false">'mês 5'!C11</f>
        <v>0</v>
      </c>
      <c r="J11" s="31" t="n">
        <f aca="false">'mês 6'!C11</f>
        <v>0</v>
      </c>
      <c r="K11" s="31" t="n">
        <f aca="false">'mês 7'!C11</f>
        <v>0</v>
      </c>
      <c r="L11" s="31" t="n">
        <f aca="false">'mês 8'!C11</f>
        <v>0</v>
      </c>
      <c r="M11" s="31" t="n">
        <f aca="false">'mês 9'!C11</f>
        <v>0</v>
      </c>
      <c r="N11" s="31" t="n">
        <f aca="false">'mês 10'!C11</f>
        <v>0</v>
      </c>
      <c r="O11" s="31" t="n">
        <f aca="false">'mês 11'!C11</f>
        <v>0</v>
      </c>
      <c r="P11" s="31" t="n">
        <f aca="false">'mês 12'!C11</f>
        <v>0</v>
      </c>
    </row>
    <row r="12" customFormat="false" ht="15.75" hidden="false" customHeight="false" outlineLevel="1" collapsed="false">
      <c r="A12" s="27" t="s">
        <v>19</v>
      </c>
      <c r="B12" s="34" t="s">
        <v>20</v>
      </c>
      <c r="C12" s="32" t="n">
        <f aca="false">SUM(E12:P12)</f>
        <v>0</v>
      </c>
      <c r="D12" s="30" t="str">
        <f aca="false">IFERROR(AVERAGEIF(E12:P12,"&gt;0",E12:P12),"-")</f>
        <v>-</v>
      </c>
      <c r="E12" s="18" t="n">
        <f aca="false">'mês 1'!C12</f>
        <v>0</v>
      </c>
      <c r="F12" s="31" t="n">
        <f aca="false">'mês 2'!C12</f>
        <v>0</v>
      </c>
      <c r="G12" s="31" t="n">
        <f aca="false">'mês 3'!C12</f>
        <v>0</v>
      </c>
      <c r="H12" s="31" t="n">
        <f aca="false">'mês 4'!C12</f>
        <v>0</v>
      </c>
      <c r="I12" s="31" t="n">
        <f aca="false">'mês 5'!C12</f>
        <v>0</v>
      </c>
      <c r="J12" s="31" t="n">
        <f aca="false">'mês 6'!C12</f>
        <v>0</v>
      </c>
      <c r="K12" s="31" t="n">
        <f aca="false">'mês 7'!C12</f>
        <v>0</v>
      </c>
      <c r="L12" s="31" t="n">
        <f aca="false">'mês 8'!C12</f>
        <v>0</v>
      </c>
      <c r="M12" s="31" t="n">
        <f aca="false">'mês 9'!C12</f>
        <v>0</v>
      </c>
      <c r="N12" s="31" t="n">
        <f aca="false">'mês 10'!C12</f>
        <v>0</v>
      </c>
      <c r="O12" s="31" t="n">
        <f aca="false">'mês 11'!C12</f>
        <v>0</v>
      </c>
      <c r="P12" s="31" t="n">
        <f aca="false">'mês 12'!C12</f>
        <v>0</v>
      </c>
    </row>
    <row r="13" s="2" customFormat="true" ht="15.75" hidden="false" customHeight="false" outlineLevel="1" collapsed="false">
      <c r="A13" s="27" t="s">
        <v>21</v>
      </c>
      <c r="B13" s="35" t="s">
        <v>22</v>
      </c>
      <c r="C13" s="32" t="n">
        <f aca="false">SUM(E13:P13)</f>
        <v>0</v>
      </c>
      <c r="D13" s="30" t="str">
        <f aca="false">IFERROR(AVERAGEIF(E13:P13,"&gt;0",E13:P13),"-")</f>
        <v>-</v>
      </c>
      <c r="E13" s="18" t="n">
        <f aca="false">'mês 1'!C13</f>
        <v>0</v>
      </c>
      <c r="F13" s="31" t="n">
        <f aca="false">'mês 2'!C13</f>
        <v>0</v>
      </c>
      <c r="G13" s="31" t="n">
        <f aca="false">'mês 3'!C13</f>
        <v>0</v>
      </c>
      <c r="H13" s="31" t="n">
        <f aca="false">'mês 4'!C13</f>
        <v>0</v>
      </c>
      <c r="I13" s="31" t="n">
        <f aca="false">'mês 5'!C13</f>
        <v>0</v>
      </c>
      <c r="J13" s="31" t="n">
        <f aca="false">'mês 6'!C13</f>
        <v>0</v>
      </c>
      <c r="K13" s="31" t="n">
        <f aca="false">'mês 7'!C13</f>
        <v>0</v>
      </c>
      <c r="L13" s="31" t="n">
        <f aca="false">'mês 8'!C13</f>
        <v>0</v>
      </c>
      <c r="M13" s="31" t="n">
        <f aca="false">'mês 9'!C13</f>
        <v>0</v>
      </c>
      <c r="N13" s="31" t="n">
        <f aca="false">'mês 10'!C13</f>
        <v>0</v>
      </c>
      <c r="O13" s="31" t="n">
        <f aca="false">'mês 11'!C13</f>
        <v>0</v>
      </c>
      <c r="P13" s="31" t="n">
        <f aca="false">'mês 12'!C13</f>
        <v>0</v>
      </c>
    </row>
    <row r="14" s="14" customFormat="true" ht="16.5" hidden="false" customHeight="false" outlineLevel="0" collapsed="false">
      <c r="A14" s="20" t="n">
        <v>3</v>
      </c>
      <c r="B14" s="36" t="s">
        <v>23</v>
      </c>
      <c r="C14" s="37" t="n">
        <f aca="false">SUM(E14:P14)</f>
        <v>0</v>
      </c>
      <c r="D14" s="38" t="str">
        <f aca="false">IFERROR(AVERAGEIF(E14:P14,"&gt;0",E14:P14),"-")</f>
        <v>-</v>
      </c>
      <c r="E14" s="39" t="n">
        <f aca="false">'mês 1'!C14</f>
        <v>0</v>
      </c>
      <c r="F14" s="40" t="n">
        <f aca="false">'mês 2'!C14</f>
        <v>0</v>
      </c>
      <c r="G14" s="40" t="n">
        <f aca="false">'mês 3'!C14</f>
        <v>0</v>
      </c>
      <c r="H14" s="40" t="n">
        <f aca="false">'mês 4'!C14</f>
        <v>0</v>
      </c>
      <c r="I14" s="40" t="n">
        <f aca="false">'mês 5'!C14</f>
        <v>0</v>
      </c>
      <c r="J14" s="40" t="n">
        <f aca="false">'mês 6'!C14</f>
        <v>0</v>
      </c>
      <c r="K14" s="40" t="n">
        <f aca="false">'mês 7'!C14</f>
        <v>0</v>
      </c>
      <c r="L14" s="40" t="n">
        <f aca="false">'mês 8'!C14</f>
        <v>0</v>
      </c>
      <c r="M14" s="40" t="n">
        <f aca="false">'mês 9'!C14</f>
        <v>0</v>
      </c>
      <c r="N14" s="40" t="n">
        <f aca="false">'mês 10'!C14</f>
        <v>0</v>
      </c>
      <c r="O14" s="40" t="n">
        <f aca="false">'mês 11'!C14</f>
        <v>0</v>
      </c>
      <c r="P14" s="40" t="n">
        <f aca="false">'mês 12'!C14</f>
        <v>0</v>
      </c>
    </row>
    <row r="15" customFormat="false" ht="16.5" hidden="false" customHeight="false" outlineLevel="1" collapsed="false">
      <c r="A15" s="41" t="s">
        <v>24</v>
      </c>
      <c r="B15" s="42" t="s">
        <v>25</v>
      </c>
      <c r="C15" s="43" t="n">
        <f aca="false">SUM(E15:P15)</f>
        <v>0</v>
      </c>
      <c r="D15" s="30" t="str">
        <f aca="false">IFERROR(AVERAGEIF(E15:P15,"&gt;0",E15:P15),"-")</f>
        <v>-</v>
      </c>
      <c r="E15" s="44" t="n">
        <f aca="false">'mês 1'!C15</f>
        <v>0</v>
      </c>
      <c r="F15" s="45" t="n">
        <f aca="false">'mês 2'!C15</f>
        <v>0</v>
      </c>
      <c r="G15" s="45" t="n">
        <f aca="false">'mês 3'!$C15</f>
        <v>0</v>
      </c>
      <c r="H15" s="45" t="n">
        <f aca="false">'mês 4'!$C15</f>
        <v>0</v>
      </c>
      <c r="I15" s="45" t="n">
        <f aca="false">'mês 5'!$C15</f>
        <v>0</v>
      </c>
      <c r="J15" s="45" t="n">
        <f aca="false">'mês 6'!$C15</f>
        <v>0</v>
      </c>
      <c r="K15" s="45" t="n">
        <f aca="false">'mês 7'!$C15</f>
        <v>0</v>
      </c>
      <c r="L15" s="45" t="n">
        <f aca="false">'mês 8'!$C15</f>
        <v>0</v>
      </c>
      <c r="M15" s="45" t="n">
        <f aca="false">'mês 9'!$C15</f>
        <v>0</v>
      </c>
      <c r="N15" s="45" t="n">
        <f aca="false">'mês 10'!$C15</f>
        <v>0</v>
      </c>
      <c r="O15" s="45" t="n">
        <f aca="false">'mês 11'!$C15</f>
        <v>0</v>
      </c>
      <c r="P15" s="45" t="n">
        <f aca="false">'mês 12'!$C15</f>
        <v>0</v>
      </c>
    </row>
    <row r="16" customFormat="false" ht="16.5" hidden="false" customHeight="false" outlineLevel="1" collapsed="false">
      <c r="A16" s="46" t="s">
        <v>26</v>
      </c>
      <c r="B16" s="47" t="s">
        <v>27</v>
      </c>
      <c r="C16" s="48" t="n">
        <f aca="false">SUM(E16:P16)</f>
        <v>0</v>
      </c>
      <c r="D16" s="30" t="str">
        <f aca="false">IFERROR(AVERAGEIF(E16:P16,"&gt;0",E16:P16),"-")</f>
        <v>-</v>
      </c>
      <c r="E16" s="44" t="n">
        <f aca="false">'mês 1'!C16</f>
        <v>0</v>
      </c>
      <c r="F16" s="45" t="n">
        <f aca="false">'mês 2'!C16</f>
        <v>0</v>
      </c>
      <c r="G16" s="45" t="n">
        <f aca="false">'mês 3'!$C16</f>
        <v>0</v>
      </c>
      <c r="H16" s="45" t="n">
        <f aca="false">'mês 4'!$C16</f>
        <v>0</v>
      </c>
      <c r="I16" s="45" t="n">
        <f aca="false">'mês 5'!$C16</f>
        <v>0</v>
      </c>
      <c r="J16" s="45" t="n">
        <f aca="false">'mês 6'!$C16</f>
        <v>0</v>
      </c>
      <c r="K16" s="45" t="n">
        <f aca="false">'mês 7'!$C16</f>
        <v>0</v>
      </c>
      <c r="L16" s="45" t="n">
        <f aca="false">'mês 8'!$C16</f>
        <v>0</v>
      </c>
      <c r="M16" s="45" t="n">
        <f aca="false">'mês 9'!$C16</f>
        <v>0</v>
      </c>
      <c r="N16" s="45" t="n">
        <f aca="false">'mês 10'!$C16</f>
        <v>0</v>
      </c>
      <c r="O16" s="45" t="n">
        <f aca="false">'mês 11'!$C16</f>
        <v>0</v>
      </c>
      <c r="P16" s="45" t="n">
        <f aca="false">'mês 12'!$C16</f>
        <v>0</v>
      </c>
    </row>
    <row r="17" customFormat="false" ht="16.5" hidden="false" customHeight="false" outlineLevel="1" collapsed="false">
      <c r="A17" s="41" t="s">
        <v>28</v>
      </c>
      <c r="B17" s="34" t="s">
        <v>29</v>
      </c>
      <c r="C17" s="48" t="n">
        <f aca="false">SUM(E17:P17)</f>
        <v>0</v>
      </c>
      <c r="D17" s="30" t="str">
        <f aca="false">IFERROR(AVERAGEIF(E17:P17,"&gt;0",E17:P17),"-")</f>
        <v>-</v>
      </c>
      <c r="E17" s="44" t="n">
        <f aca="false">'mês 1'!C17</f>
        <v>0</v>
      </c>
      <c r="F17" s="45" t="n">
        <f aca="false">'mês 2'!C17</f>
        <v>0</v>
      </c>
      <c r="G17" s="45" t="n">
        <f aca="false">'mês 3'!$C17</f>
        <v>0</v>
      </c>
      <c r="H17" s="45" t="n">
        <f aca="false">'mês 4'!$C17</f>
        <v>0</v>
      </c>
      <c r="I17" s="45" t="n">
        <f aca="false">'mês 5'!$C17</f>
        <v>0</v>
      </c>
      <c r="J17" s="45" t="n">
        <f aca="false">'mês 6'!$C17</f>
        <v>0</v>
      </c>
      <c r="K17" s="45" t="n">
        <f aca="false">'mês 7'!$C17</f>
        <v>0</v>
      </c>
      <c r="L17" s="45" t="n">
        <f aca="false">'mês 8'!$C17</f>
        <v>0</v>
      </c>
      <c r="M17" s="45" t="n">
        <f aca="false">'mês 9'!$C17</f>
        <v>0</v>
      </c>
      <c r="N17" s="45" t="n">
        <f aca="false">'mês 10'!$C17</f>
        <v>0</v>
      </c>
      <c r="O17" s="45" t="n">
        <f aca="false">'mês 11'!$C17</f>
        <v>0</v>
      </c>
      <c r="P17" s="45" t="n">
        <f aca="false">'mês 12'!$C17</f>
        <v>0</v>
      </c>
    </row>
    <row r="18" customFormat="false" ht="15.75" hidden="false" customHeight="false" outlineLevel="1" collapsed="false">
      <c r="A18" s="46" t="s">
        <v>30</v>
      </c>
      <c r="B18" s="47" t="s">
        <v>31</v>
      </c>
      <c r="C18" s="48" t="n">
        <f aca="false">SUM(E18:P18)</f>
        <v>0</v>
      </c>
      <c r="D18" s="30" t="str">
        <f aca="false">IFERROR(AVERAGEIF(E18:P18,"&gt;0",E18:P18),"-")</f>
        <v>-</v>
      </c>
      <c r="E18" s="44" t="n">
        <f aca="false">'mês 1'!C18</f>
        <v>0</v>
      </c>
      <c r="F18" s="45" t="n">
        <f aca="false">'mês 2'!C18</f>
        <v>0</v>
      </c>
      <c r="G18" s="45" t="n">
        <f aca="false">'mês 3'!$C18</f>
        <v>0</v>
      </c>
      <c r="H18" s="45" t="n">
        <f aca="false">'mês 4'!$C18</f>
        <v>0</v>
      </c>
      <c r="I18" s="45" t="n">
        <f aca="false">'mês 5'!$C18</f>
        <v>0</v>
      </c>
      <c r="J18" s="45" t="n">
        <f aca="false">'mês 6'!$C18</f>
        <v>0</v>
      </c>
      <c r="K18" s="45" t="n">
        <f aca="false">'mês 7'!$C18</f>
        <v>0</v>
      </c>
      <c r="L18" s="45" t="n">
        <f aca="false">'mês 8'!$C18</f>
        <v>0</v>
      </c>
      <c r="M18" s="45" t="n">
        <f aca="false">'mês 9'!$C18</f>
        <v>0</v>
      </c>
      <c r="N18" s="45" t="n">
        <f aca="false">'mês 10'!$C18</f>
        <v>0</v>
      </c>
      <c r="O18" s="45" t="n">
        <f aca="false">'mês 11'!$C18</f>
        <v>0</v>
      </c>
      <c r="P18" s="45" t="n">
        <f aca="false">'mês 12'!$C18</f>
        <v>0</v>
      </c>
    </row>
    <row r="19" customFormat="false" ht="15.75" hidden="false" customHeight="false" outlineLevel="1" collapsed="false">
      <c r="A19" s="41" t="s">
        <v>32</v>
      </c>
      <c r="B19" s="47" t="s">
        <v>33</v>
      </c>
      <c r="C19" s="48" t="n">
        <f aca="false">SUM(E19:P19)</f>
        <v>0</v>
      </c>
      <c r="D19" s="30" t="str">
        <f aca="false">IFERROR(AVERAGEIF(E19:P19,"&gt;0",E19:P19),"-")</f>
        <v>-</v>
      </c>
      <c r="E19" s="44" t="n">
        <f aca="false">'mês 1'!C19</f>
        <v>0</v>
      </c>
      <c r="F19" s="45" t="n">
        <f aca="false">'mês 2'!C19</f>
        <v>0</v>
      </c>
      <c r="G19" s="45" t="n">
        <f aca="false">'mês 3'!$C19</f>
        <v>0</v>
      </c>
      <c r="H19" s="45" t="n">
        <f aca="false">'mês 4'!$C19</f>
        <v>0</v>
      </c>
      <c r="I19" s="45" t="n">
        <f aca="false">'mês 5'!$C19</f>
        <v>0</v>
      </c>
      <c r="J19" s="45" t="n">
        <f aca="false">'mês 6'!$C19</f>
        <v>0</v>
      </c>
      <c r="K19" s="45" t="n">
        <f aca="false">'mês 7'!$C19</f>
        <v>0</v>
      </c>
      <c r="L19" s="45" t="n">
        <f aca="false">'mês 8'!$C19</f>
        <v>0</v>
      </c>
      <c r="M19" s="45" t="n">
        <f aca="false">'mês 9'!$C19</f>
        <v>0</v>
      </c>
      <c r="N19" s="45" t="n">
        <f aca="false">'mês 10'!$C19</f>
        <v>0</v>
      </c>
      <c r="O19" s="45" t="n">
        <f aca="false">'mês 11'!$C19</f>
        <v>0</v>
      </c>
      <c r="P19" s="45" t="n">
        <f aca="false">'mês 12'!$C19</f>
        <v>0</v>
      </c>
    </row>
    <row r="20" customFormat="false" ht="15.75" hidden="false" customHeight="false" outlineLevel="1" collapsed="false">
      <c r="A20" s="46" t="s">
        <v>34</v>
      </c>
      <c r="B20" s="47" t="s">
        <v>35</v>
      </c>
      <c r="C20" s="48" t="n">
        <f aca="false">SUM(E20:P20)</f>
        <v>0</v>
      </c>
      <c r="D20" s="30" t="str">
        <f aca="false">IFERROR(AVERAGEIF(E20:P20,"&gt;0",E20:P20),"-")</f>
        <v>-</v>
      </c>
      <c r="E20" s="44" t="n">
        <f aca="false">'mês 1'!C20</f>
        <v>0</v>
      </c>
      <c r="F20" s="45" t="n">
        <f aca="false">'mês 2'!C20</f>
        <v>0</v>
      </c>
      <c r="G20" s="45" t="n">
        <f aca="false">'mês 3'!$C20</f>
        <v>0</v>
      </c>
      <c r="H20" s="45" t="n">
        <f aca="false">'mês 4'!$C20</f>
        <v>0</v>
      </c>
      <c r="I20" s="45" t="n">
        <f aca="false">'mês 5'!$C20</f>
        <v>0</v>
      </c>
      <c r="J20" s="45" t="n">
        <f aca="false">'mês 6'!$C20</f>
        <v>0</v>
      </c>
      <c r="K20" s="45" t="n">
        <f aca="false">'mês 7'!$C20</f>
        <v>0</v>
      </c>
      <c r="L20" s="45" t="n">
        <f aca="false">'mês 8'!$C20</f>
        <v>0</v>
      </c>
      <c r="M20" s="45" t="n">
        <f aca="false">'mês 9'!$C20</f>
        <v>0</v>
      </c>
      <c r="N20" s="45" t="n">
        <f aca="false">'mês 10'!$C20</f>
        <v>0</v>
      </c>
      <c r="O20" s="45" t="n">
        <f aca="false">'mês 11'!$C20</f>
        <v>0</v>
      </c>
      <c r="P20" s="45" t="n">
        <f aca="false">'mês 12'!$C20</f>
        <v>0</v>
      </c>
    </row>
    <row r="21" customFormat="false" ht="15.75" hidden="false" customHeight="false" outlineLevel="1" collapsed="false">
      <c r="A21" s="41" t="s">
        <v>36</v>
      </c>
      <c r="B21" s="34" t="s">
        <v>37</v>
      </c>
      <c r="C21" s="48" t="n">
        <f aca="false">SUM(E21:P21)</f>
        <v>0</v>
      </c>
      <c r="D21" s="30" t="str">
        <f aca="false">IFERROR(AVERAGEIF(E21:P21,"&gt;0",E21:P21),"-")</f>
        <v>-</v>
      </c>
      <c r="E21" s="44" t="n">
        <f aca="false">'mês 1'!C21</f>
        <v>0</v>
      </c>
      <c r="F21" s="45" t="n">
        <f aca="false">'mês 2'!C21</f>
        <v>0</v>
      </c>
      <c r="G21" s="45" t="n">
        <f aca="false">'mês 3'!$C21</f>
        <v>0</v>
      </c>
      <c r="H21" s="45" t="n">
        <f aca="false">'mês 4'!$C21</f>
        <v>0</v>
      </c>
      <c r="I21" s="45" t="n">
        <f aca="false">'mês 5'!$C21</f>
        <v>0</v>
      </c>
      <c r="J21" s="45" t="n">
        <f aca="false">'mês 6'!$C21</f>
        <v>0</v>
      </c>
      <c r="K21" s="45" t="n">
        <f aca="false">'mês 7'!$C21</f>
        <v>0</v>
      </c>
      <c r="L21" s="45" t="n">
        <f aca="false">'mês 8'!$C21</f>
        <v>0</v>
      </c>
      <c r="M21" s="45" t="n">
        <f aca="false">'mês 9'!$C21</f>
        <v>0</v>
      </c>
      <c r="N21" s="45" t="n">
        <f aca="false">'mês 10'!$C21</f>
        <v>0</v>
      </c>
      <c r="O21" s="45" t="n">
        <f aca="false">'mês 11'!$C21</f>
        <v>0</v>
      </c>
      <c r="P21" s="45" t="n">
        <f aca="false">'mês 12'!$C21</f>
        <v>0</v>
      </c>
    </row>
    <row r="22" customFormat="false" ht="15.75" hidden="false" customHeight="false" outlineLevel="1" collapsed="false">
      <c r="A22" s="46" t="s">
        <v>38</v>
      </c>
      <c r="B22" s="47" t="s">
        <v>39</v>
      </c>
      <c r="C22" s="48" t="n">
        <f aca="false">SUM(E22:P22)</f>
        <v>0</v>
      </c>
      <c r="D22" s="30" t="str">
        <f aca="false">IFERROR(AVERAGEIF(E22:P22,"&gt;0",E22:P22),"-")</f>
        <v>-</v>
      </c>
      <c r="E22" s="44" t="n">
        <f aca="false">'mês 1'!C22</f>
        <v>0</v>
      </c>
      <c r="F22" s="45" t="n">
        <f aca="false">'mês 2'!C22</f>
        <v>0</v>
      </c>
      <c r="G22" s="45" t="n">
        <f aca="false">'mês 3'!$C22</f>
        <v>0</v>
      </c>
      <c r="H22" s="45" t="n">
        <f aca="false">'mês 4'!$C22</f>
        <v>0</v>
      </c>
      <c r="I22" s="45" t="n">
        <f aca="false">'mês 5'!$C22</f>
        <v>0</v>
      </c>
      <c r="J22" s="45" t="n">
        <f aca="false">'mês 6'!$C22</f>
        <v>0</v>
      </c>
      <c r="K22" s="45" t="n">
        <f aca="false">'mês 7'!$C22</f>
        <v>0</v>
      </c>
      <c r="L22" s="45" t="n">
        <f aca="false">'mês 8'!$C22</f>
        <v>0</v>
      </c>
      <c r="M22" s="45" t="n">
        <f aca="false">'mês 9'!$C22</f>
        <v>0</v>
      </c>
      <c r="N22" s="45" t="n">
        <f aca="false">'mês 10'!$C22</f>
        <v>0</v>
      </c>
      <c r="O22" s="45" t="n">
        <f aca="false">'mês 11'!$C22</f>
        <v>0</v>
      </c>
      <c r="P22" s="45" t="n">
        <f aca="false">'mês 12'!$C22</f>
        <v>0</v>
      </c>
    </row>
    <row r="23" customFormat="false" ht="15.75" hidden="false" customHeight="false" outlineLevel="1" collapsed="false">
      <c r="A23" s="41" t="s">
        <v>40</v>
      </c>
      <c r="B23" s="47" t="s">
        <v>41</v>
      </c>
      <c r="C23" s="48" t="n">
        <f aca="false">SUM(E23:P23)</f>
        <v>0</v>
      </c>
      <c r="D23" s="30" t="str">
        <f aca="false">IFERROR(AVERAGEIF(E23:P23,"&gt;0",E23:P23),"-")</f>
        <v>-</v>
      </c>
      <c r="E23" s="44" t="n">
        <f aca="false">'mês 1'!C23</f>
        <v>0</v>
      </c>
      <c r="F23" s="45" t="n">
        <f aca="false">'mês 2'!C23</f>
        <v>0</v>
      </c>
      <c r="G23" s="45" t="n">
        <f aca="false">'mês 3'!$C23</f>
        <v>0</v>
      </c>
      <c r="H23" s="45" t="n">
        <f aca="false">'mês 4'!$C23</f>
        <v>0</v>
      </c>
      <c r="I23" s="45" t="n">
        <f aca="false">'mês 5'!$C23</f>
        <v>0</v>
      </c>
      <c r="J23" s="45" t="n">
        <f aca="false">'mês 6'!$C23</f>
        <v>0</v>
      </c>
      <c r="K23" s="45" t="n">
        <f aca="false">'mês 7'!$C23</f>
        <v>0</v>
      </c>
      <c r="L23" s="45" t="n">
        <f aca="false">'mês 8'!$C23</f>
        <v>0</v>
      </c>
      <c r="M23" s="45" t="n">
        <f aca="false">'mês 9'!$C23</f>
        <v>0</v>
      </c>
      <c r="N23" s="45" t="n">
        <f aca="false">'mês 10'!$C23</f>
        <v>0</v>
      </c>
      <c r="O23" s="45" t="n">
        <f aca="false">'mês 11'!$C23</f>
        <v>0</v>
      </c>
      <c r="P23" s="45" t="n">
        <f aca="false">'mês 12'!$C23</f>
        <v>0</v>
      </c>
    </row>
    <row r="24" customFormat="false" ht="15.75" hidden="false" customHeight="false" outlineLevel="1" collapsed="false">
      <c r="A24" s="46" t="s">
        <v>42</v>
      </c>
      <c r="B24" s="47" t="s">
        <v>43</v>
      </c>
      <c r="C24" s="48" t="n">
        <f aca="false">SUM(E24:P24)</f>
        <v>0</v>
      </c>
      <c r="D24" s="30" t="str">
        <f aca="false">IFERROR(AVERAGEIF(E24:P24,"&gt;0",E24:P24),"-")</f>
        <v>-</v>
      </c>
      <c r="E24" s="44" t="n">
        <f aca="false">'mês 1'!C24</f>
        <v>0</v>
      </c>
      <c r="F24" s="45" t="n">
        <f aca="false">'mês 2'!C24</f>
        <v>0</v>
      </c>
      <c r="G24" s="45" t="n">
        <f aca="false">'mês 3'!$C24</f>
        <v>0</v>
      </c>
      <c r="H24" s="45" t="n">
        <f aca="false">'mês 4'!$C24</f>
        <v>0</v>
      </c>
      <c r="I24" s="45" t="n">
        <f aca="false">'mês 5'!$C24</f>
        <v>0</v>
      </c>
      <c r="J24" s="45" t="n">
        <f aca="false">'mês 6'!$C24</f>
        <v>0</v>
      </c>
      <c r="K24" s="45" t="n">
        <f aca="false">'mês 7'!$C24</f>
        <v>0</v>
      </c>
      <c r="L24" s="45" t="n">
        <f aca="false">'mês 8'!$C24</f>
        <v>0</v>
      </c>
      <c r="M24" s="45" t="n">
        <f aca="false">'mês 9'!$C24</f>
        <v>0</v>
      </c>
      <c r="N24" s="45" t="n">
        <f aca="false">'mês 10'!$C24</f>
        <v>0</v>
      </c>
      <c r="O24" s="45" t="n">
        <f aca="false">'mês 11'!$C24</f>
        <v>0</v>
      </c>
      <c r="P24" s="45" t="n">
        <f aca="false">'mês 12'!$C24</f>
        <v>0</v>
      </c>
    </row>
    <row r="25" customFormat="false" ht="15.75" hidden="false" customHeight="false" outlineLevel="1" collapsed="false">
      <c r="A25" s="41" t="s">
        <v>44</v>
      </c>
      <c r="B25" s="47" t="s">
        <v>45</v>
      </c>
      <c r="C25" s="48" t="n">
        <f aca="false">SUM(E25:P25)</f>
        <v>0</v>
      </c>
      <c r="D25" s="30" t="str">
        <f aca="false">IFERROR(AVERAGEIF(E25:P25,"&gt;0",E25:P25),"-")</f>
        <v>-</v>
      </c>
      <c r="E25" s="44" t="n">
        <f aca="false">'mês 1'!C25</f>
        <v>0</v>
      </c>
      <c r="F25" s="45" t="n">
        <f aca="false">'mês 2'!C25</f>
        <v>0</v>
      </c>
      <c r="G25" s="45" t="n">
        <f aca="false">'mês 3'!$C25</f>
        <v>0</v>
      </c>
      <c r="H25" s="45" t="n">
        <f aca="false">'mês 4'!$C25</f>
        <v>0</v>
      </c>
      <c r="I25" s="45" t="n">
        <f aca="false">'mês 5'!$C25</f>
        <v>0</v>
      </c>
      <c r="J25" s="45" t="n">
        <f aca="false">'mês 6'!$C25</f>
        <v>0</v>
      </c>
      <c r="K25" s="45" t="n">
        <f aca="false">'mês 7'!$C25</f>
        <v>0</v>
      </c>
      <c r="L25" s="45" t="n">
        <f aca="false">'mês 8'!$C25</f>
        <v>0</v>
      </c>
      <c r="M25" s="45" t="n">
        <f aca="false">'mês 9'!$C25</f>
        <v>0</v>
      </c>
      <c r="N25" s="45" t="n">
        <f aca="false">'mês 10'!$C25</f>
        <v>0</v>
      </c>
      <c r="O25" s="45" t="n">
        <f aca="false">'mês 11'!$C25</f>
        <v>0</v>
      </c>
      <c r="P25" s="45" t="n">
        <f aca="false">'mês 12'!$C25</f>
        <v>0</v>
      </c>
    </row>
    <row r="26" customFormat="false" ht="15.75" hidden="false" customHeight="false" outlineLevel="1" collapsed="false">
      <c r="A26" s="46" t="s">
        <v>46</v>
      </c>
      <c r="B26" s="49" t="s">
        <v>47</v>
      </c>
      <c r="C26" s="48" t="n">
        <f aca="false">SUM(E26:P26)</f>
        <v>0</v>
      </c>
      <c r="D26" s="30" t="str">
        <f aca="false">IFERROR(AVERAGEIF(E26:P26,"&gt;0",E26:P26),"-")</f>
        <v>-</v>
      </c>
      <c r="E26" s="44" t="n">
        <f aca="false">'mês 1'!C26</f>
        <v>0</v>
      </c>
      <c r="F26" s="45" t="n">
        <f aca="false">'mês 2'!C26</f>
        <v>0</v>
      </c>
      <c r="G26" s="45" t="n">
        <f aca="false">'mês 3'!$C26</f>
        <v>0</v>
      </c>
      <c r="H26" s="45" t="n">
        <f aca="false">'mês 4'!$C26</f>
        <v>0</v>
      </c>
      <c r="I26" s="45" t="n">
        <f aca="false">'mês 5'!$C26</f>
        <v>0</v>
      </c>
      <c r="J26" s="45" t="n">
        <f aca="false">'mês 6'!$C26</f>
        <v>0</v>
      </c>
      <c r="K26" s="45" t="n">
        <f aca="false">'mês 7'!$C26</f>
        <v>0</v>
      </c>
      <c r="L26" s="45" t="n">
        <f aca="false">'mês 8'!$C26</f>
        <v>0</v>
      </c>
      <c r="M26" s="45" t="n">
        <f aca="false">'mês 9'!$C26</f>
        <v>0</v>
      </c>
      <c r="N26" s="45" t="n">
        <f aca="false">'mês 10'!$C26</f>
        <v>0</v>
      </c>
      <c r="O26" s="45" t="n">
        <f aca="false">'mês 11'!$C26</f>
        <v>0</v>
      </c>
      <c r="P26" s="45" t="n">
        <f aca="false">'mês 12'!$C26</f>
        <v>0</v>
      </c>
    </row>
    <row r="27" customFormat="false" ht="15.75" hidden="false" customHeight="false" outlineLevel="1" collapsed="false">
      <c r="A27" s="41" t="s">
        <v>48</v>
      </c>
      <c r="B27" s="47" t="s">
        <v>49</v>
      </c>
      <c r="C27" s="48" t="n">
        <f aca="false">SUM(E27:P27)</f>
        <v>0</v>
      </c>
      <c r="D27" s="30" t="str">
        <f aca="false">IFERROR(AVERAGEIF(E27:P27,"&gt;0",E27:P27),"-")</f>
        <v>-</v>
      </c>
      <c r="E27" s="44" t="n">
        <f aca="false">'mês 1'!C27</f>
        <v>0</v>
      </c>
      <c r="F27" s="45" t="n">
        <f aca="false">'mês 2'!C27</f>
        <v>0</v>
      </c>
      <c r="G27" s="45" t="n">
        <f aca="false">'mês 3'!$C27</f>
        <v>0</v>
      </c>
      <c r="H27" s="45" t="n">
        <f aca="false">'mês 4'!$C27</f>
        <v>0</v>
      </c>
      <c r="I27" s="45" t="n">
        <f aca="false">'mês 5'!$C27</f>
        <v>0</v>
      </c>
      <c r="J27" s="45" t="n">
        <f aca="false">'mês 6'!$C27</f>
        <v>0</v>
      </c>
      <c r="K27" s="45" t="n">
        <f aca="false">'mês 7'!$C27</f>
        <v>0</v>
      </c>
      <c r="L27" s="45" t="n">
        <f aca="false">'mês 8'!$C27</f>
        <v>0</v>
      </c>
      <c r="M27" s="45" t="n">
        <f aca="false">'mês 9'!$C27</f>
        <v>0</v>
      </c>
      <c r="N27" s="45" t="n">
        <f aca="false">'mês 10'!$C27</f>
        <v>0</v>
      </c>
      <c r="O27" s="45" t="n">
        <f aca="false">'mês 11'!$C27</f>
        <v>0</v>
      </c>
      <c r="P27" s="45" t="n">
        <f aca="false">'mês 12'!$C27</f>
        <v>0</v>
      </c>
    </row>
    <row r="28" customFormat="false" ht="15.75" hidden="false" customHeight="false" outlineLevel="1" collapsed="false">
      <c r="A28" s="46" t="s">
        <v>50</v>
      </c>
      <c r="B28" s="47" t="s">
        <v>51</v>
      </c>
      <c r="C28" s="48" t="n">
        <f aca="false">SUM(E28:P28)</f>
        <v>0</v>
      </c>
      <c r="D28" s="30" t="str">
        <f aca="false">IFERROR(AVERAGEIF(E28:P28,"&gt;0",E28:P28),"-")</f>
        <v>-</v>
      </c>
      <c r="E28" s="44" t="n">
        <f aca="false">'mês 1'!C28</f>
        <v>0</v>
      </c>
      <c r="F28" s="45" t="n">
        <f aca="false">'mês 2'!C28</f>
        <v>0</v>
      </c>
      <c r="G28" s="45" t="n">
        <f aca="false">'mês 3'!$C28</f>
        <v>0</v>
      </c>
      <c r="H28" s="45" t="n">
        <f aca="false">'mês 4'!$C28</f>
        <v>0</v>
      </c>
      <c r="I28" s="45" t="n">
        <f aca="false">'mês 5'!$C28</f>
        <v>0</v>
      </c>
      <c r="J28" s="45" t="n">
        <f aca="false">'mês 6'!$C28</f>
        <v>0</v>
      </c>
      <c r="K28" s="45" t="n">
        <f aca="false">'mês 7'!$C28</f>
        <v>0</v>
      </c>
      <c r="L28" s="45" t="n">
        <f aca="false">'mês 8'!$C28</f>
        <v>0</v>
      </c>
      <c r="M28" s="45" t="n">
        <f aca="false">'mês 9'!$C28</f>
        <v>0</v>
      </c>
      <c r="N28" s="45" t="n">
        <f aca="false">'mês 10'!$C28</f>
        <v>0</v>
      </c>
      <c r="O28" s="45" t="n">
        <f aca="false">'mês 11'!$C28</f>
        <v>0</v>
      </c>
      <c r="P28" s="45" t="n">
        <f aca="false">'mês 12'!$C28</f>
        <v>0</v>
      </c>
    </row>
    <row r="29" customFormat="false" ht="15.75" hidden="false" customHeight="false" outlineLevel="1" collapsed="false">
      <c r="A29" s="41" t="s">
        <v>52</v>
      </c>
      <c r="B29" s="47" t="s">
        <v>53</v>
      </c>
      <c r="C29" s="48" t="n">
        <f aca="false">SUM(E29:P29)</f>
        <v>0</v>
      </c>
      <c r="D29" s="30" t="str">
        <f aca="false">IFERROR(AVERAGEIF(E29:P29,"&gt;0",E29:P29),"-")</f>
        <v>-</v>
      </c>
      <c r="E29" s="44" t="n">
        <f aca="false">'mês 1'!C29</f>
        <v>0</v>
      </c>
      <c r="F29" s="45" t="n">
        <f aca="false">'mês 2'!C29</f>
        <v>0</v>
      </c>
      <c r="G29" s="45" t="n">
        <f aca="false">'mês 3'!$C29</f>
        <v>0</v>
      </c>
      <c r="H29" s="45" t="n">
        <f aca="false">'mês 4'!$C29</f>
        <v>0</v>
      </c>
      <c r="I29" s="45" t="n">
        <f aca="false">'mês 5'!$C29</f>
        <v>0</v>
      </c>
      <c r="J29" s="45" t="n">
        <f aca="false">'mês 6'!$C29</f>
        <v>0</v>
      </c>
      <c r="K29" s="45" t="n">
        <f aca="false">'mês 7'!$C29</f>
        <v>0</v>
      </c>
      <c r="L29" s="45" t="n">
        <f aca="false">'mês 8'!$C29</f>
        <v>0</v>
      </c>
      <c r="M29" s="45" t="n">
        <f aca="false">'mês 9'!$C29</f>
        <v>0</v>
      </c>
      <c r="N29" s="45" t="n">
        <f aca="false">'mês 10'!$C29</f>
        <v>0</v>
      </c>
      <c r="O29" s="45" t="n">
        <f aca="false">'mês 11'!$C29</f>
        <v>0</v>
      </c>
      <c r="P29" s="45" t="n">
        <f aca="false">'mês 12'!$C29</f>
        <v>0</v>
      </c>
    </row>
    <row r="30" customFormat="false" ht="15.75" hidden="false" customHeight="false" outlineLevel="1" collapsed="false">
      <c r="A30" s="46" t="s">
        <v>54</v>
      </c>
      <c r="B30" s="47" t="s">
        <v>55</v>
      </c>
      <c r="C30" s="48" t="n">
        <f aca="false">SUM(E30:P30)</f>
        <v>0</v>
      </c>
      <c r="D30" s="30" t="str">
        <f aca="false">IFERROR(AVERAGEIF(E30:P30,"&gt;0",E30:P30),"-")</f>
        <v>-</v>
      </c>
      <c r="E30" s="44" t="n">
        <f aca="false">'mês 1'!C30</f>
        <v>0</v>
      </c>
      <c r="F30" s="45" t="n">
        <f aca="false">'mês 2'!C30</f>
        <v>0</v>
      </c>
      <c r="G30" s="45" t="n">
        <f aca="false">'mês 3'!$C30</f>
        <v>0</v>
      </c>
      <c r="H30" s="45" t="n">
        <f aca="false">'mês 4'!$C30</f>
        <v>0</v>
      </c>
      <c r="I30" s="45" t="n">
        <f aca="false">'mês 5'!$C30</f>
        <v>0</v>
      </c>
      <c r="J30" s="45" t="n">
        <f aca="false">'mês 6'!$C30</f>
        <v>0</v>
      </c>
      <c r="K30" s="45" t="n">
        <f aca="false">'mês 7'!$C30</f>
        <v>0</v>
      </c>
      <c r="L30" s="45" t="n">
        <f aca="false">'mês 8'!$C30</f>
        <v>0</v>
      </c>
      <c r="M30" s="45" t="n">
        <f aca="false">'mês 9'!$C30</f>
        <v>0</v>
      </c>
      <c r="N30" s="45" t="n">
        <f aca="false">'mês 10'!$C30</f>
        <v>0</v>
      </c>
      <c r="O30" s="45" t="n">
        <f aca="false">'mês 11'!$C30</f>
        <v>0</v>
      </c>
      <c r="P30" s="45" t="n">
        <f aca="false">'mês 12'!$C30</f>
        <v>0</v>
      </c>
    </row>
    <row r="31" customFormat="false" ht="15.75" hidden="false" customHeight="false" outlineLevel="1" collapsed="false">
      <c r="A31" s="41" t="s">
        <v>56</v>
      </c>
      <c r="B31" s="34" t="s">
        <v>57</v>
      </c>
      <c r="C31" s="48" t="n">
        <f aca="false">SUM(E31:P31)</f>
        <v>0</v>
      </c>
      <c r="D31" s="30" t="str">
        <f aca="false">IFERROR(AVERAGEIF(E31:P31,"&gt;0",E31:P31),"-")</f>
        <v>-</v>
      </c>
      <c r="E31" s="44" t="n">
        <f aca="false">'mês 1'!C31</f>
        <v>0</v>
      </c>
      <c r="F31" s="45" t="n">
        <f aca="false">'mês 2'!C31</f>
        <v>0</v>
      </c>
      <c r="G31" s="45" t="n">
        <f aca="false">'mês 3'!$C31</f>
        <v>0</v>
      </c>
      <c r="H31" s="45" t="n">
        <f aca="false">'mês 4'!$C31</f>
        <v>0</v>
      </c>
      <c r="I31" s="45" t="n">
        <f aca="false">'mês 5'!$C31</f>
        <v>0</v>
      </c>
      <c r="J31" s="45" t="n">
        <f aca="false">'mês 6'!$C31</f>
        <v>0</v>
      </c>
      <c r="K31" s="45" t="n">
        <f aca="false">'mês 7'!$C31</f>
        <v>0</v>
      </c>
      <c r="L31" s="45" t="n">
        <f aca="false">'mês 8'!$C31</f>
        <v>0</v>
      </c>
      <c r="M31" s="45" t="n">
        <f aca="false">'mês 9'!$C31</f>
        <v>0</v>
      </c>
      <c r="N31" s="45" t="n">
        <f aca="false">'mês 10'!$C31</f>
        <v>0</v>
      </c>
      <c r="O31" s="45" t="n">
        <f aca="false">'mês 11'!$C31</f>
        <v>0</v>
      </c>
      <c r="P31" s="45" t="n">
        <f aca="false">'mês 12'!$C31</f>
        <v>0</v>
      </c>
    </row>
    <row r="32" customFormat="false" ht="15.75" hidden="false" customHeight="false" outlineLevel="1" collapsed="false">
      <c r="A32" s="46" t="s">
        <v>58</v>
      </c>
      <c r="B32" s="34" t="s">
        <v>59</v>
      </c>
      <c r="C32" s="48" t="n">
        <f aca="false">SUM(E32:P32)</f>
        <v>0</v>
      </c>
      <c r="D32" s="30" t="str">
        <f aca="false">IFERROR(AVERAGEIF(E32:P32,"&gt;0",E32:P32),"-")</f>
        <v>-</v>
      </c>
      <c r="E32" s="44" t="n">
        <f aca="false">'mês 1'!C32</f>
        <v>0</v>
      </c>
      <c r="F32" s="45" t="n">
        <f aca="false">'mês 2'!C32</f>
        <v>0</v>
      </c>
      <c r="G32" s="45" t="n">
        <f aca="false">'mês 3'!$C32</f>
        <v>0</v>
      </c>
      <c r="H32" s="45" t="n">
        <f aca="false">'mês 4'!$C32</f>
        <v>0</v>
      </c>
      <c r="I32" s="45" t="n">
        <f aca="false">'mês 5'!$C32</f>
        <v>0</v>
      </c>
      <c r="J32" s="45" t="n">
        <f aca="false">'mês 6'!$C32</f>
        <v>0</v>
      </c>
      <c r="K32" s="45" t="n">
        <f aca="false">'mês 7'!$C32</f>
        <v>0</v>
      </c>
      <c r="L32" s="45" t="n">
        <f aca="false">'mês 8'!$C32</f>
        <v>0</v>
      </c>
      <c r="M32" s="45" t="n">
        <f aca="false">'mês 9'!$C32</f>
        <v>0</v>
      </c>
      <c r="N32" s="45" t="n">
        <f aca="false">'mês 10'!$C32</f>
        <v>0</v>
      </c>
      <c r="O32" s="45" t="n">
        <f aca="false">'mês 11'!$C32</f>
        <v>0</v>
      </c>
      <c r="P32" s="45" t="n">
        <f aca="false">'mês 12'!$C32</f>
        <v>0</v>
      </c>
    </row>
    <row r="33" customFormat="false" ht="15.75" hidden="false" customHeight="false" outlineLevel="1" collapsed="false">
      <c r="A33" s="41" t="s">
        <v>60</v>
      </c>
      <c r="B33" s="47" t="s">
        <v>59</v>
      </c>
      <c r="C33" s="48" t="n">
        <f aca="false">SUM(E33:P33)</f>
        <v>0</v>
      </c>
      <c r="D33" s="30" t="str">
        <f aca="false">IFERROR(AVERAGEIF(E33:P33,"&gt;0",E33:P33),"-")</f>
        <v>-</v>
      </c>
      <c r="E33" s="44" t="n">
        <f aca="false">'mês 1'!C33</f>
        <v>0</v>
      </c>
      <c r="F33" s="45" t="n">
        <f aca="false">'mês 2'!C33</f>
        <v>0</v>
      </c>
      <c r="G33" s="45" t="n">
        <f aca="false">'mês 3'!$C33</f>
        <v>0</v>
      </c>
      <c r="H33" s="45" t="n">
        <f aca="false">'mês 4'!$C33</f>
        <v>0</v>
      </c>
      <c r="I33" s="45" t="n">
        <f aca="false">'mês 5'!$C33</f>
        <v>0</v>
      </c>
      <c r="J33" s="45" t="n">
        <f aca="false">'mês 6'!$C33</f>
        <v>0</v>
      </c>
      <c r="K33" s="45" t="n">
        <f aca="false">'mês 7'!$C33</f>
        <v>0</v>
      </c>
      <c r="L33" s="45" t="n">
        <f aca="false">'mês 8'!$C33</f>
        <v>0</v>
      </c>
      <c r="M33" s="45" t="n">
        <f aca="false">'mês 9'!$C33</f>
        <v>0</v>
      </c>
      <c r="N33" s="45" t="n">
        <f aca="false">'mês 10'!$C33</f>
        <v>0</v>
      </c>
      <c r="O33" s="45" t="n">
        <f aca="false">'mês 11'!$C33</f>
        <v>0</v>
      </c>
      <c r="P33" s="45" t="n">
        <f aca="false">'mês 12'!$C33</f>
        <v>0</v>
      </c>
    </row>
    <row r="34" customFormat="false" ht="15.75" hidden="false" customHeight="false" outlineLevel="1" collapsed="false">
      <c r="A34" s="46" t="s">
        <v>61</v>
      </c>
      <c r="B34" s="47" t="s">
        <v>59</v>
      </c>
      <c r="C34" s="48" t="n">
        <f aca="false">SUM(E34:P34)</f>
        <v>0</v>
      </c>
      <c r="D34" s="30" t="str">
        <f aca="false">IFERROR(AVERAGEIF(E34:P34,"&gt;0",E34:P34),"-")</f>
        <v>-</v>
      </c>
      <c r="E34" s="44" t="n">
        <f aca="false">'mês 1'!C34</f>
        <v>0</v>
      </c>
      <c r="F34" s="45" t="n">
        <f aca="false">'mês 2'!C34</f>
        <v>0</v>
      </c>
      <c r="G34" s="45" t="n">
        <f aca="false">'mês 3'!$C34</f>
        <v>0</v>
      </c>
      <c r="H34" s="45" t="n">
        <f aca="false">'mês 4'!$C34</f>
        <v>0</v>
      </c>
      <c r="I34" s="45" t="n">
        <f aca="false">'mês 5'!$C34</f>
        <v>0</v>
      </c>
      <c r="J34" s="45" t="n">
        <f aca="false">'mês 6'!$C34</f>
        <v>0</v>
      </c>
      <c r="K34" s="45" t="n">
        <f aca="false">'mês 7'!$C34</f>
        <v>0</v>
      </c>
      <c r="L34" s="45" t="n">
        <f aca="false">'mês 8'!$C34</f>
        <v>0</v>
      </c>
      <c r="M34" s="45" t="n">
        <f aca="false">'mês 9'!$C34</f>
        <v>0</v>
      </c>
      <c r="N34" s="45" t="n">
        <f aca="false">'mês 10'!$C34</f>
        <v>0</v>
      </c>
      <c r="O34" s="45" t="n">
        <f aca="false">'mês 11'!$C34</f>
        <v>0</v>
      </c>
      <c r="P34" s="45" t="n">
        <f aca="false">'mês 12'!$C34</f>
        <v>0</v>
      </c>
    </row>
    <row r="35" customFormat="false" ht="15.75" hidden="false" customHeight="false" outlineLevel="1" collapsed="false">
      <c r="A35" s="41" t="s">
        <v>62</v>
      </c>
      <c r="B35" s="47" t="s">
        <v>59</v>
      </c>
      <c r="C35" s="48" t="n">
        <f aca="false">SUM(E35:P35)</f>
        <v>0</v>
      </c>
      <c r="D35" s="30" t="str">
        <f aca="false">IFERROR(AVERAGEIF(E35:P35,"&gt;0",E35:P35),"-")</f>
        <v>-</v>
      </c>
      <c r="E35" s="44" t="n">
        <f aca="false">'mês 1'!C35</f>
        <v>0</v>
      </c>
      <c r="F35" s="45" t="n">
        <f aca="false">'mês 2'!C35</f>
        <v>0</v>
      </c>
      <c r="G35" s="45" t="n">
        <f aca="false">'mês 3'!$C35</f>
        <v>0</v>
      </c>
      <c r="H35" s="45" t="n">
        <f aca="false">'mês 4'!$C35</f>
        <v>0</v>
      </c>
      <c r="I35" s="45" t="n">
        <f aca="false">'mês 5'!$C35</f>
        <v>0</v>
      </c>
      <c r="J35" s="45" t="n">
        <f aca="false">'mês 6'!$C35</f>
        <v>0</v>
      </c>
      <c r="K35" s="45" t="n">
        <f aca="false">'mês 7'!$C35</f>
        <v>0</v>
      </c>
      <c r="L35" s="45" t="n">
        <f aca="false">'mês 8'!$C35</f>
        <v>0</v>
      </c>
      <c r="M35" s="45" t="n">
        <f aca="false">'mês 9'!$C35</f>
        <v>0</v>
      </c>
      <c r="N35" s="45" t="n">
        <f aca="false">'mês 10'!$C35</f>
        <v>0</v>
      </c>
      <c r="O35" s="45" t="n">
        <f aca="false">'mês 11'!$C35</f>
        <v>0</v>
      </c>
      <c r="P35" s="45" t="n">
        <f aca="false">'mês 12'!$C35</f>
        <v>0</v>
      </c>
    </row>
    <row r="36" customFormat="false" ht="15.75" hidden="false" customHeight="false" outlineLevel="1" collapsed="false">
      <c r="A36" s="46" t="s">
        <v>63</v>
      </c>
      <c r="B36" s="47" t="s">
        <v>59</v>
      </c>
      <c r="C36" s="48" t="n">
        <f aca="false">SUM(E36:P36)</f>
        <v>0</v>
      </c>
      <c r="D36" s="30" t="str">
        <f aca="false">IFERROR(AVERAGEIF(E36:P36,"&gt;0",E36:P36),"-")</f>
        <v>-</v>
      </c>
      <c r="E36" s="44" t="n">
        <f aca="false">'mês 1'!C36</f>
        <v>0</v>
      </c>
      <c r="F36" s="45" t="n">
        <f aca="false">'mês 2'!C36</f>
        <v>0</v>
      </c>
      <c r="G36" s="45" t="n">
        <f aca="false">'mês 3'!$C36</f>
        <v>0</v>
      </c>
      <c r="H36" s="45" t="n">
        <f aca="false">'mês 4'!$C36</f>
        <v>0</v>
      </c>
      <c r="I36" s="45" t="n">
        <f aca="false">'mês 5'!$C36</f>
        <v>0</v>
      </c>
      <c r="J36" s="45" t="n">
        <f aca="false">'mês 6'!$C36</f>
        <v>0</v>
      </c>
      <c r="K36" s="45" t="n">
        <f aca="false">'mês 7'!$C36</f>
        <v>0</v>
      </c>
      <c r="L36" s="45" t="n">
        <f aca="false">'mês 8'!$C36</f>
        <v>0</v>
      </c>
      <c r="M36" s="45" t="n">
        <f aca="false">'mês 9'!$C36</f>
        <v>0</v>
      </c>
      <c r="N36" s="45" t="n">
        <f aca="false">'mês 10'!$C36</f>
        <v>0</v>
      </c>
      <c r="O36" s="45" t="n">
        <f aca="false">'mês 11'!$C36</f>
        <v>0</v>
      </c>
      <c r="P36" s="45" t="n">
        <f aca="false">'mês 12'!$C36</f>
        <v>0</v>
      </c>
    </row>
    <row r="37" customFormat="false" ht="15.75" hidden="false" customHeight="false" outlineLevel="1" collapsed="false">
      <c r="A37" s="41" t="s">
        <v>64</v>
      </c>
      <c r="B37" s="47" t="s">
        <v>59</v>
      </c>
      <c r="C37" s="48" t="n">
        <f aca="false">SUM(E37:P37)</f>
        <v>0</v>
      </c>
      <c r="D37" s="30" t="str">
        <f aca="false">IFERROR(AVERAGEIF(E37:P37,"&gt;0",E37:P37),"-")</f>
        <v>-</v>
      </c>
      <c r="E37" s="44" t="n">
        <f aca="false">'mês 1'!C37</f>
        <v>0</v>
      </c>
      <c r="F37" s="45" t="n">
        <f aca="false">'mês 2'!C37</f>
        <v>0</v>
      </c>
      <c r="G37" s="45" t="n">
        <f aca="false">'mês 3'!$C37</f>
        <v>0</v>
      </c>
      <c r="H37" s="45" t="n">
        <f aca="false">'mês 4'!$C37</f>
        <v>0</v>
      </c>
      <c r="I37" s="45" t="n">
        <f aca="false">'mês 5'!$C37</f>
        <v>0</v>
      </c>
      <c r="J37" s="45" t="n">
        <f aca="false">'mês 6'!$C37</f>
        <v>0</v>
      </c>
      <c r="K37" s="45" t="n">
        <f aca="false">'mês 7'!$C37</f>
        <v>0</v>
      </c>
      <c r="L37" s="45" t="n">
        <f aca="false">'mês 8'!$C37</f>
        <v>0</v>
      </c>
      <c r="M37" s="45" t="n">
        <f aca="false">'mês 9'!$C37</f>
        <v>0</v>
      </c>
      <c r="N37" s="45" t="n">
        <f aca="false">'mês 10'!$C37</f>
        <v>0</v>
      </c>
      <c r="O37" s="45" t="n">
        <f aca="false">'mês 11'!$C37</f>
        <v>0</v>
      </c>
      <c r="P37" s="45" t="n">
        <f aca="false">'mês 12'!$C37</f>
        <v>0</v>
      </c>
    </row>
    <row r="38" customFormat="false" ht="15.75" hidden="false" customHeight="false" outlineLevel="1" collapsed="false">
      <c r="A38" s="46" t="s">
        <v>65</v>
      </c>
      <c r="B38" s="49" t="s">
        <v>59</v>
      </c>
      <c r="C38" s="48" t="n">
        <f aca="false">SUM(E38:P38)</f>
        <v>0</v>
      </c>
      <c r="D38" s="30" t="str">
        <f aca="false">IFERROR(AVERAGEIF(E38:P38,"&gt;0",E38:P38),"-")</f>
        <v>-</v>
      </c>
      <c r="E38" s="44" t="n">
        <f aca="false">'mês 1'!C38</f>
        <v>0</v>
      </c>
      <c r="F38" s="45" t="n">
        <f aca="false">'mês 2'!C38</f>
        <v>0</v>
      </c>
      <c r="G38" s="45" t="n">
        <f aca="false">'mês 3'!$C38</f>
        <v>0</v>
      </c>
      <c r="H38" s="45" t="n">
        <f aca="false">'mês 4'!$C38</f>
        <v>0</v>
      </c>
      <c r="I38" s="45" t="n">
        <f aca="false">'mês 5'!$C38</f>
        <v>0</v>
      </c>
      <c r="J38" s="45" t="n">
        <f aca="false">'mês 6'!$C38</f>
        <v>0</v>
      </c>
      <c r="K38" s="45" t="n">
        <f aca="false">'mês 7'!$C38</f>
        <v>0</v>
      </c>
      <c r="L38" s="45" t="n">
        <f aca="false">'mês 8'!$C38</f>
        <v>0</v>
      </c>
      <c r="M38" s="45" t="n">
        <f aca="false">'mês 9'!$C38</f>
        <v>0</v>
      </c>
      <c r="N38" s="45" t="n">
        <f aca="false">'mês 10'!$C38</f>
        <v>0</v>
      </c>
      <c r="O38" s="45" t="n">
        <f aca="false">'mês 11'!$C38</f>
        <v>0</v>
      </c>
      <c r="P38" s="45" t="n">
        <f aca="false">'mês 12'!$C38</f>
        <v>0</v>
      </c>
    </row>
    <row r="39" customFormat="false" ht="15.75" hidden="false" customHeight="false" outlineLevel="1" collapsed="false">
      <c r="A39" s="41" t="s">
        <v>66</v>
      </c>
      <c r="B39" s="47" t="s">
        <v>59</v>
      </c>
      <c r="C39" s="48" t="n">
        <f aca="false">SUM(E39:P39)</f>
        <v>0</v>
      </c>
      <c r="D39" s="30" t="str">
        <f aca="false">IFERROR(AVERAGEIF(E39:P39,"&gt;0",E39:P39),"-")</f>
        <v>-</v>
      </c>
      <c r="E39" s="44" t="n">
        <f aca="false">'mês 1'!C39</f>
        <v>0</v>
      </c>
      <c r="F39" s="45" t="n">
        <f aca="false">'mês 2'!C39</f>
        <v>0</v>
      </c>
      <c r="G39" s="45" t="n">
        <f aca="false">'mês 3'!$C39</f>
        <v>0</v>
      </c>
      <c r="H39" s="45" t="n">
        <f aca="false">'mês 4'!$C39</f>
        <v>0</v>
      </c>
      <c r="I39" s="45" t="n">
        <f aca="false">'mês 5'!$C39</f>
        <v>0</v>
      </c>
      <c r="J39" s="45" t="n">
        <f aca="false">'mês 6'!$C39</f>
        <v>0</v>
      </c>
      <c r="K39" s="45" t="n">
        <f aca="false">'mês 7'!$C39</f>
        <v>0</v>
      </c>
      <c r="L39" s="45" t="n">
        <f aca="false">'mês 8'!$C39</f>
        <v>0</v>
      </c>
      <c r="M39" s="45" t="n">
        <f aca="false">'mês 9'!$C39</f>
        <v>0</v>
      </c>
      <c r="N39" s="45" t="n">
        <f aca="false">'mês 10'!$C39</f>
        <v>0</v>
      </c>
      <c r="O39" s="45" t="n">
        <f aca="false">'mês 11'!$C39</f>
        <v>0</v>
      </c>
      <c r="P39" s="45" t="n">
        <f aca="false">'mês 12'!$C39</f>
        <v>0</v>
      </c>
    </row>
    <row r="40" customFormat="false" ht="15.75" hidden="false" customHeight="false" outlineLevel="1" collapsed="false">
      <c r="A40" s="46" t="s">
        <v>67</v>
      </c>
      <c r="B40" s="47" t="s">
        <v>59</v>
      </c>
      <c r="C40" s="48" t="n">
        <f aca="false">SUM(E40:P40)</f>
        <v>0</v>
      </c>
      <c r="D40" s="30" t="str">
        <f aca="false">IFERROR(AVERAGEIF(E40:P40,"&gt;0",E40:P40),"-")</f>
        <v>-</v>
      </c>
      <c r="E40" s="44" t="n">
        <f aca="false">'mês 1'!C40</f>
        <v>0</v>
      </c>
      <c r="F40" s="45" t="n">
        <f aca="false">'mês 2'!C40</f>
        <v>0</v>
      </c>
      <c r="G40" s="45" t="n">
        <f aca="false">'mês 3'!$C40</f>
        <v>0</v>
      </c>
      <c r="H40" s="45" t="n">
        <f aca="false">'mês 4'!$C40</f>
        <v>0</v>
      </c>
      <c r="I40" s="45" t="n">
        <f aca="false">'mês 5'!$C40</f>
        <v>0</v>
      </c>
      <c r="J40" s="45" t="n">
        <f aca="false">'mês 6'!$C40</f>
        <v>0</v>
      </c>
      <c r="K40" s="45" t="n">
        <f aca="false">'mês 7'!$C40</f>
        <v>0</v>
      </c>
      <c r="L40" s="45" t="n">
        <f aca="false">'mês 8'!$C40</f>
        <v>0</v>
      </c>
      <c r="M40" s="45" t="n">
        <f aca="false">'mês 9'!$C40</f>
        <v>0</v>
      </c>
      <c r="N40" s="45" t="n">
        <f aca="false">'mês 10'!$C40</f>
        <v>0</v>
      </c>
      <c r="O40" s="45" t="n">
        <f aca="false">'mês 11'!$C40</f>
        <v>0</v>
      </c>
      <c r="P40" s="45" t="n">
        <f aca="false">'mês 12'!$C40</f>
        <v>0</v>
      </c>
    </row>
    <row r="41" customFormat="false" ht="15.75" hidden="false" customHeight="false" outlineLevel="1" collapsed="false">
      <c r="A41" s="41" t="s">
        <v>68</v>
      </c>
      <c r="B41" s="47" t="s">
        <v>59</v>
      </c>
      <c r="C41" s="48" t="n">
        <f aca="false">SUM(E41:P41)</f>
        <v>0</v>
      </c>
      <c r="D41" s="30" t="str">
        <f aca="false">IFERROR(AVERAGEIF(E41:P41,"&gt;0",E41:P41),"-")</f>
        <v>-</v>
      </c>
      <c r="E41" s="44" t="n">
        <f aca="false">'mês 1'!C41</f>
        <v>0</v>
      </c>
      <c r="F41" s="45" t="n">
        <f aca="false">'mês 2'!C41</f>
        <v>0</v>
      </c>
      <c r="G41" s="45" t="n">
        <f aca="false">'mês 3'!$C41</f>
        <v>0</v>
      </c>
      <c r="H41" s="45" t="n">
        <f aca="false">'mês 4'!$C41</f>
        <v>0</v>
      </c>
      <c r="I41" s="45" t="n">
        <f aca="false">'mês 5'!$C41</f>
        <v>0</v>
      </c>
      <c r="J41" s="45" t="n">
        <f aca="false">'mês 6'!$C41</f>
        <v>0</v>
      </c>
      <c r="K41" s="45" t="n">
        <f aca="false">'mês 7'!$C41</f>
        <v>0</v>
      </c>
      <c r="L41" s="45" t="n">
        <f aca="false">'mês 8'!$C41</f>
        <v>0</v>
      </c>
      <c r="M41" s="45" t="n">
        <f aca="false">'mês 9'!$C41</f>
        <v>0</v>
      </c>
      <c r="N41" s="45" t="n">
        <f aca="false">'mês 10'!$C41</f>
        <v>0</v>
      </c>
      <c r="O41" s="45" t="n">
        <f aca="false">'mês 11'!$C41</f>
        <v>0</v>
      </c>
      <c r="P41" s="45" t="n">
        <f aca="false">'mês 12'!$C41</f>
        <v>0</v>
      </c>
    </row>
    <row r="42" customFormat="false" ht="15.75" hidden="false" customHeight="false" outlineLevel="1" collapsed="false">
      <c r="A42" s="46" t="s">
        <v>69</v>
      </c>
      <c r="B42" s="47" t="s">
        <v>59</v>
      </c>
      <c r="C42" s="48" t="n">
        <f aca="false">SUM(E42:P42)</f>
        <v>0</v>
      </c>
      <c r="D42" s="30" t="str">
        <f aca="false">IFERROR(AVERAGEIF(E42:P42,"&gt;0",E42:P42),"-")</f>
        <v>-</v>
      </c>
      <c r="E42" s="44" t="n">
        <f aca="false">'mês 1'!C42</f>
        <v>0</v>
      </c>
      <c r="F42" s="45" t="n">
        <f aca="false">'mês 2'!C42</f>
        <v>0</v>
      </c>
      <c r="G42" s="45" t="n">
        <f aca="false">'mês 3'!$C42</f>
        <v>0</v>
      </c>
      <c r="H42" s="45" t="n">
        <f aca="false">'mês 4'!$C42</f>
        <v>0</v>
      </c>
      <c r="I42" s="45" t="n">
        <f aca="false">'mês 5'!$C42</f>
        <v>0</v>
      </c>
      <c r="J42" s="45" t="n">
        <f aca="false">'mês 6'!$C42</f>
        <v>0</v>
      </c>
      <c r="K42" s="45" t="n">
        <f aca="false">'mês 7'!$C42</f>
        <v>0</v>
      </c>
      <c r="L42" s="45" t="n">
        <f aca="false">'mês 8'!$C42</f>
        <v>0</v>
      </c>
      <c r="M42" s="45" t="n">
        <f aca="false">'mês 9'!$C42</f>
        <v>0</v>
      </c>
      <c r="N42" s="45" t="n">
        <f aca="false">'mês 10'!$C42</f>
        <v>0</v>
      </c>
      <c r="O42" s="45" t="n">
        <f aca="false">'mês 11'!$C42</f>
        <v>0</v>
      </c>
      <c r="P42" s="45" t="n">
        <f aca="false">'mês 12'!$C42</f>
        <v>0</v>
      </c>
    </row>
    <row r="43" customFormat="false" ht="15.75" hidden="false" customHeight="false" outlineLevel="1" collapsed="false">
      <c r="A43" s="41" t="s">
        <v>70</v>
      </c>
      <c r="B43" s="34" t="s">
        <v>59</v>
      </c>
      <c r="C43" s="48" t="n">
        <f aca="false">SUM(E43:P43)</f>
        <v>0</v>
      </c>
      <c r="D43" s="30" t="str">
        <f aca="false">IFERROR(AVERAGEIF(E43:P43,"&gt;0",E43:P43),"-")</f>
        <v>-</v>
      </c>
      <c r="E43" s="44" t="n">
        <f aca="false">'mês 1'!C43</f>
        <v>0</v>
      </c>
      <c r="F43" s="45" t="n">
        <f aca="false">'mês 2'!C43</f>
        <v>0</v>
      </c>
      <c r="G43" s="45" t="n">
        <f aca="false">'mês 3'!$C43</f>
        <v>0</v>
      </c>
      <c r="H43" s="45" t="n">
        <f aca="false">'mês 4'!$C43</f>
        <v>0</v>
      </c>
      <c r="I43" s="45" t="n">
        <f aca="false">'mês 5'!$C43</f>
        <v>0</v>
      </c>
      <c r="J43" s="45" t="n">
        <f aca="false">'mês 6'!$C43</f>
        <v>0</v>
      </c>
      <c r="K43" s="45" t="n">
        <f aca="false">'mês 7'!$C43</f>
        <v>0</v>
      </c>
      <c r="L43" s="45" t="n">
        <f aca="false">'mês 8'!$C43</f>
        <v>0</v>
      </c>
      <c r="M43" s="45" t="n">
        <f aca="false">'mês 9'!$C43</f>
        <v>0</v>
      </c>
      <c r="N43" s="45" t="n">
        <f aca="false">'mês 10'!$C43</f>
        <v>0</v>
      </c>
      <c r="O43" s="45" t="n">
        <f aca="false">'mês 11'!$C43</f>
        <v>0</v>
      </c>
      <c r="P43" s="45" t="n">
        <f aca="false">'mês 12'!$C43</f>
        <v>0</v>
      </c>
    </row>
    <row r="44" customFormat="false" ht="15.75" hidden="false" customHeight="false" outlineLevel="1" collapsed="false">
      <c r="A44" s="46" t="s">
        <v>71</v>
      </c>
      <c r="B44" s="28" t="s">
        <v>59</v>
      </c>
      <c r="C44" s="50" t="n">
        <f aca="false">SUM(E44:P44)</f>
        <v>0</v>
      </c>
      <c r="D44" s="30" t="str">
        <f aca="false">IFERROR(AVERAGEIF(E44:P44,"&gt;0",E44:P44),"-")</f>
        <v>-</v>
      </c>
      <c r="E44" s="44" t="n">
        <f aca="false">'mês 1'!C44</f>
        <v>0</v>
      </c>
      <c r="F44" s="45" t="n">
        <f aca="false">'mês 2'!C44</f>
        <v>0</v>
      </c>
      <c r="G44" s="45" t="n">
        <f aca="false">'mês 3'!$C44</f>
        <v>0</v>
      </c>
      <c r="H44" s="45" t="n">
        <f aca="false">'mês 4'!$C44</f>
        <v>0</v>
      </c>
      <c r="I44" s="45" t="n">
        <f aca="false">'mês 5'!$C44</f>
        <v>0</v>
      </c>
      <c r="J44" s="45" t="n">
        <f aca="false">'mês 6'!$C44</f>
        <v>0</v>
      </c>
      <c r="K44" s="45" t="n">
        <f aca="false">'mês 7'!$C44</f>
        <v>0</v>
      </c>
      <c r="L44" s="45" t="n">
        <f aca="false">'mês 8'!$C44</f>
        <v>0</v>
      </c>
      <c r="M44" s="45" t="n">
        <f aca="false">'mês 9'!$C44</f>
        <v>0</v>
      </c>
      <c r="N44" s="45" t="n">
        <f aca="false">'mês 10'!$C44</f>
        <v>0</v>
      </c>
      <c r="O44" s="45" t="n">
        <f aca="false">'mês 11'!$C44</f>
        <v>0</v>
      </c>
      <c r="P44" s="45" t="n">
        <f aca="false">'mês 12'!$C44</f>
        <v>0</v>
      </c>
    </row>
    <row r="45" s="2" customFormat="true" ht="15.75" hidden="false" customHeight="false" outlineLevel="0" collapsed="false">
      <c r="A45" s="51" t="n">
        <v>4</v>
      </c>
      <c r="B45" s="52" t="s">
        <v>72</v>
      </c>
      <c r="C45" s="53" t="n">
        <f aca="false">C4+C5-C14</f>
        <v>0</v>
      </c>
      <c r="D45" s="54"/>
      <c r="E45" s="39" t="n">
        <f aca="false">'mês 1'!C45</f>
        <v>0</v>
      </c>
      <c r="F45" s="40" t="n">
        <f aca="false">F4+F5-F14</f>
        <v>0</v>
      </c>
      <c r="G45" s="40" t="n">
        <f aca="false">G4+G5-G14</f>
        <v>0</v>
      </c>
      <c r="H45" s="40" t="n">
        <f aca="false">H4+H5-H14</f>
        <v>0</v>
      </c>
      <c r="I45" s="40" t="n">
        <f aca="false">I4+I5-I14</f>
        <v>0</v>
      </c>
      <c r="J45" s="40" t="n">
        <f aca="false">J4+J5-J14</f>
        <v>0</v>
      </c>
      <c r="K45" s="40" t="n">
        <f aca="false">K4+K5-K14</f>
        <v>0</v>
      </c>
      <c r="L45" s="40" t="n">
        <f aca="false">L4+L5-L14</f>
        <v>0</v>
      </c>
      <c r="M45" s="40" t="n">
        <f aca="false">M4+M5-M14</f>
        <v>0</v>
      </c>
      <c r="N45" s="40" t="n">
        <f aca="false">N4+N5-N14</f>
        <v>0</v>
      </c>
      <c r="O45" s="40" t="n">
        <f aca="false">O4+O5-O14</f>
        <v>0</v>
      </c>
      <c r="P45" s="40" t="n">
        <f aca="false">P4+P5-P14</f>
        <v>0</v>
      </c>
    </row>
    <row r="46" s="59" customFormat="true" ht="17.25" hidden="false" customHeight="true" outlineLevel="0" collapsed="false">
      <c r="A46" s="55" t="n">
        <v>5</v>
      </c>
      <c r="B46" s="56" t="s">
        <v>73</v>
      </c>
      <c r="C46" s="57"/>
      <c r="D46" s="58"/>
      <c r="E46" s="44" t="n">
        <f aca="false">'mês 1'!C46</f>
        <v>0</v>
      </c>
      <c r="F46" s="45" t="n">
        <f aca="false">'mês 2'!$C46</f>
        <v>0</v>
      </c>
      <c r="G46" s="45" t="n">
        <f aca="false">'mês 3'!C46</f>
        <v>0</v>
      </c>
      <c r="H46" s="45" t="n">
        <f aca="false">'mês 4'!C46</f>
        <v>0</v>
      </c>
      <c r="I46" s="45" t="n">
        <f aca="false">'mês 5'!C46</f>
        <v>0</v>
      </c>
      <c r="J46" s="45" t="n">
        <f aca="false">'mês 6'!C46</f>
        <v>0</v>
      </c>
      <c r="K46" s="45" t="n">
        <f aca="false">'mês 7'!C46</f>
        <v>0</v>
      </c>
      <c r="L46" s="45" t="n">
        <f aca="false">'mês 8'!C46</f>
        <v>0</v>
      </c>
      <c r="M46" s="45" t="n">
        <f aca="false">'mês 9'!C46</f>
        <v>0</v>
      </c>
      <c r="N46" s="45" t="n">
        <f aca="false">'mês 10'!C46</f>
        <v>0</v>
      </c>
      <c r="O46" s="45" t="n">
        <f aca="false">'mês 11'!C46</f>
        <v>0</v>
      </c>
      <c r="P46" s="45" t="n">
        <f aca="false">'mês 12'!C46</f>
        <v>0</v>
      </c>
    </row>
    <row r="47" customFormat="false" ht="18.75" hidden="false" customHeight="true" outlineLevel="0" collapsed="false">
      <c r="A47" s="60" t="n">
        <v>6</v>
      </c>
      <c r="B47" s="61" t="s">
        <v>74</v>
      </c>
      <c r="C47" s="62" t="n">
        <f aca="false">C45-C46</f>
        <v>0</v>
      </c>
      <c r="D47" s="63"/>
      <c r="E47" s="44" t="n">
        <f aca="false">'mês 1'!C47</f>
        <v>0</v>
      </c>
      <c r="F47" s="45" t="n">
        <f aca="false">'mês 2'!C47</f>
        <v>0</v>
      </c>
      <c r="G47" s="45" t="n">
        <f aca="false">'mês 3'!D47</f>
        <v>0</v>
      </c>
      <c r="H47" s="45" t="n">
        <f aca="false">'mês 4'!E47</f>
        <v>0</v>
      </c>
      <c r="I47" s="45" t="n">
        <f aca="false">'mês 5'!F47</f>
        <v>0</v>
      </c>
      <c r="J47" s="45" t="n">
        <f aca="false">'mês 6'!G47</f>
        <v>0</v>
      </c>
      <c r="K47" s="45" t="n">
        <f aca="false">'mês 7'!H47</f>
        <v>0</v>
      </c>
      <c r="L47" s="45" t="n">
        <f aca="false">'mês 8'!I47</f>
        <v>0</v>
      </c>
      <c r="M47" s="45" t="n">
        <f aca="false">'mês 9'!J47</f>
        <v>0</v>
      </c>
      <c r="N47" s="45" t="n">
        <f aca="false">'mês 10'!K47</f>
        <v>0</v>
      </c>
      <c r="O47" s="45" t="n">
        <f aca="false">'mês 11'!L47</f>
        <v>0</v>
      </c>
      <c r="P47" s="45" t="n">
        <f aca="false">'mês 12'!M47</f>
        <v>0</v>
      </c>
    </row>
    <row r="48" customFormat="false" ht="15" hidden="false" customHeight="false" outlineLevel="0" collapsed="false">
      <c r="B48" s="64"/>
    </row>
    <row r="49" customFormat="false" ht="15" hidden="false" customHeight="false" outlineLevel="0" collapsed="false">
      <c r="B49" s="64"/>
    </row>
  </sheetData>
  <sheetProtection sheet="true" password="cd4f" objects="true" scenarios="true"/>
  <mergeCells count="3">
    <mergeCell ref="A1:B1"/>
    <mergeCell ref="A2:D2"/>
    <mergeCell ref="A3:B3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D6" activeCellId="0" sqref="D6"/>
    </sheetView>
  </sheetViews>
  <sheetFormatPr defaultColWidth="9.13671875" defaultRowHeight="15" zeroHeight="false" outlineLevelRow="1" outlineLevelCol="0"/>
  <cols>
    <col collapsed="false" customWidth="true" hidden="false" outlineLevel="0" max="1" min="1" style="2" width="5.71"/>
    <col collapsed="false" customWidth="true" hidden="false" outlineLevel="0" max="2" min="2" style="2" width="40.28"/>
    <col collapsed="false" customWidth="true" hidden="false" outlineLevel="0" max="3" min="3" style="2" width="14.28"/>
    <col collapsed="false" customWidth="true" hidden="false" outlineLevel="0" max="34" min="4" style="2" width="12.7"/>
    <col collapsed="false" customWidth="false" hidden="false" outlineLevel="0" max="257" min="35" style="2" width="9.14"/>
  </cols>
  <sheetData>
    <row r="1" customFormat="false" ht="15" hidden="false" customHeight="false" outlineLevel="0" collapsed="false">
      <c r="A1" s="65"/>
      <c r="B1" s="6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customFormat="false" ht="15.75" hidden="false" customHeight="false" outlineLevel="0" collapsed="false">
      <c r="A2" s="66" t="s">
        <v>1</v>
      </c>
      <c r="B2" s="66"/>
      <c r="C2" s="67" t="n">
        <v>4553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14" customFormat="true" ht="15.75" hidden="false" customHeight="false" outlineLevel="0" collapsed="false">
      <c r="A3" s="68" t="s">
        <v>2</v>
      </c>
      <c r="B3" s="68"/>
      <c r="C3" s="9" t="s">
        <v>107</v>
      </c>
      <c r="D3" s="69" t="s">
        <v>76</v>
      </c>
      <c r="E3" s="70" t="s">
        <v>77</v>
      </c>
      <c r="F3" s="70" t="s">
        <v>78</v>
      </c>
      <c r="G3" s="70" t="s">
        <v>79</v>
      </c>
      <c r="H3" s="70" t="s">
        <v>80</v>
      </c>
      <c r="I3" s="70" t="s">
        <v>81</v>
      </c>
      <c r="J3" s="70" t="s">
        <v>82</v>
      </c>
      <c r="K3" s="70" t="s">
        <v>83</v>
      </c>
      <c r="L3" s="70" t="s">
        <v>84</v>
      </c>
      <c r="M3" s="70" t="s">
        <v>85</v>
      </c>
      <c r="N3" s="70" t="s">
        <v>86</v>
      </c>
      <c r="O3" s="70" t="s">
        <v>87</v>
      </c>
      <c r="P3" s="70" t="s">
        <v>88</v>
      </c>
      <c r="Q3" s="70" t="s">
        <v>89</v>
      </c>
      <c r="R3" s="70" t="s">
        <v>90</v>
      </c>
      <c r="S3" s="70" t="s">
        <v>91</v>
      </c>
      <c r="T3" s="70" t="s">
        <v>92</v>
      </c>
      <c r="U3" s="70" t="s">
        <v>93</v>
      </c>
      <c r="V3" s="70" t="s">
        <v>94</v>
      </c>
      <c r="W3" s="70" t="s">
        <v>95</v>
      </c>
      <c r="X3" s="70" t="s">
        <v>96</v>
      </c>
      <c r="Y3" s="70" t="s">
        <v>97</v>
      </c>
      <c r="Z3" s="70" t="s">
        <v>98</v>
      </c>
      <c r="AA3" s="70" t="s">
        <v>99</v>
      </c>
      <c r="AB3" s="70" t="s">
        <v>100</v>
      </c>
      <c r="AC3" s="70" t="s">
        <v>101</v>
      </c>
      <c r="AD3" s="70" t="s">
        <v>102</v>
      </c>
      <c r="AE3" s="70" t="s">
        <v>103</v>
      </c>
      <c r="AF3" s="70" t="s">
        <v>104</v>
      </c>
      <c r="AG3" s="70" t="s">
        <v>105</v>
      </c>
      <c r="AH3" s="71" t="s">
        <v>106</v>
      </c>
    </row>
    <row r="4" s="14" customFormat="true" ht="15.75" hidden="false" customHeight="false" outlineLevel="0" collapsed="false">
      <c r="A4" s="72" t="n">
        <f aca="false">Resumo!A4</f>
        <v>1</v>
      </c>
      <c r="B4" s="73" t="str">
        <f aca="false">Resumo!B4</f>
        <v>SALDO ANTERIOR </v>
      </c>
      <c r="C4" s="74" t="n">
        <f aca="false">D4</f>
        <v>0</v>
      </c>
      <c r="D4" s="75" t="n">
        <f aca="false">'mês 8'!C47</f>
        <v>0</v>
      </c>
      <c r="E4" s="76" t="n">
        <f aca="false">IF(D46=0,D45,D47)</f>
        <v>0</v>
      </c>
      <c r="F4" s="76" t="n">
        <f aca="false">IF(E46=0,E45,E47)</f>
        <v>0</v>
      </c>
      <c r="G4" s="76" t="n">
        <f aca="false">IF(F46=0,F45,F47)</f>
        <v>0</v>
      </c>
      <c r="H4" s="76" t="n">
        <f aca="false">IF(G46=0,G45,G47)</f>
        <v>0</v>
      </c>
      <c r="I4" s="76" t="n">
        <f aca="false">IF(H46=0,H45,H47)</f>
        <v>0</v>
      </c>
      <c r="J4" s="76" t="n">
        <f aca="false">IF(I46=0,I45,I47)</f>
        <v>0</v>
      </c>
      <c r="K4" s="76" t="n">
        <f aca="false">IF(J46=0,J45,J47)</f>
        <v>0</v>
      </c>
      <c r="L4" s="76" t="n">
        <f aca="false">IF(K46=0,K45,K47)</f>
        <v>0</v>
      </c>
      <c r="M4" s="76" t="n">
        <f aca="false">IF(L46=0,L45,L47)</f>
        <v>0</v>
      </c>
      <c r="N4" s="76" t="n">
        <f aca="false">IF(M46=0,M45,M47)</f>
        <v>0</v>
      </c>
      <c r="O4" s="76" t="n">
        <f aca="false">IF(N46=0,N45,N47)</f>
        <v>0</v>
      </c>
      <c r="P4" s="76" t="n">
        <f aca="false">IF(O46=0,O45,O47)</f>
        <v>0</v>
      </c>
      <c r="Q4" s="76" t="n">
        <f aca="false">IF(P46=0,P45,P47)</f>
        <v>0</v>
      </c>
      <c r="R4" s="76" t="n">
        <f aca="false">IF(Q46=0,Q45,Q47)</f>
        <v>0</v>
      </c>
      <c r="S4" s="76" t="n">
        <f aca="false">IF(R46=0,R45,R47)</f>
        <v>0</v>
      </c>
      <c r="T4" s="76" t="n">
        <f aca="false">IF(S46=0,S45,S47)</f>
        <v>0</v>
      </c>
      <c r="U4" s="76" t="n">
        <f aca="false">IF(T46=0,T45,T47)</f>
        <v>0</v>
      </c>
      <c r="V4" s="76" t="n">
        <f aca="false">IF(U46=0,U45,U47)</f>
        <v>0</v>
      </c>
      <c r="W4" s="76" t="n">
        <f aca="false">IF(V46=0,V45,V47)</f>
        <v>0</v>
      </c>
      <c r="X4" s="76" t="n">
        <f aca="false">IF(W46=0,W45,W47)</f>
        <v>0</v>
      </c>
      <c r="Y4" s="76" t="n">
        <f aca="false">IF(X46=0,X45,X47)</f>
        <v>0</v>
      </c>
      <c r="Z4" s="76" t="n">
        <f aca="false">IF(Y46=0,Y45,Y47)</f>
        <v>0</v>
      </c>
      <c r="AA4" s="76" t="n">
        <f aca="false">IF(Z46=0,Z45,Z47)</f>
        <v>0</v>
      </c>
      <c r="AB4" s="76" t="n">
        <f aca="false">IF(AA46=0,AA45,AA47)</f>
        <v>0</v>
      </c>
      <c r="AC4" s="76" t="n">
        <f aca="false">IF(AB46=0,AB45,AB47)</f>
        <v>0</v>
      </c>
      <c r="AD4" s="76" t="n">
        <f aca="false">IF(AC46=0,AC45,AC47)</f>
        <v>0</v>
      </c>
      <c r="AE4" s="76" t="n">
        <f aca="false">IF(AD46=0,AD45,AD47)</f>
        <v>0</v>
      </c>
      <c r="AF4" s="76" t="n">
        <f aca="false">IF(AE46=0,AE45,AE47)</f>
        <v>0</v>
      </c>
      <c r="AG4" s="76" t="n">
        <f aca="false">IF(AF46=0,AF45,AF47)</f>
        <v>0</v>
      </c>
      <c r="AH4" s="76" t="n">
        <f aca="false">IF(AG46=0,AG45,AG47)</f>
        <v>0</v>
      </c>
    </row>
    <row r="5" s="14" customFormat="true" ht="15.75" hidden="false" customHeight="false" outlineLevel="0" collapsed="false">
      <c r="A5" s="72" t="n">
        <f aca="false">Resumo!A5</f>
        <v>2</v>
      </c>
      <c r="B5" s="73" t="str">
        <f aca="false">Resumo!B5</f>
        <v>TOTAL RECEBIMENTOS</v>
      </c>
      <c r="C5" s="74" t="n">
        <f aca="false">SUM(C6:C13)</f>
        <v>0</v>
      </c>
      <c r="D5" s="77" t="n">
        <f aca="false">SUM(D6:D11)</f>
        <v>0</v>
      </c>
      <c r="E5" s="76" t="n">
        <f aca="false">SUM(E6:E11)</f>
        <v>0</v>
      </c>
      <c r="F5" s="76" t="n">
        <f aca="false">SUM(F6:F11)</f>
        <v>0</v>
      </c>
      <c r="G5" s="76" t="n">
        <f aca="false">SUM(G6:G11)</f>
        <v>0</v>
      </c>
      <c r="H5" s="76" t="n">
        <f aca="false">SUM(H6:H11)</f>
        <v>0</v>
      </c>
      <c r="I5" s="76" t="n">
        <f aca="false">SUM(I6:I11)</f>
        <v>0</v>
      </c>
      <c r="J5" s="76" t="n">
        <f aca="false">SUM(J6:J11)</f>
        <v>0</v>
      </c>
      <c r="K5" s="76" t="n">
        <f aca="false">SUM(K6:K11)</f>
        <v>0</v>
      </c>
      <c r="L5" s="76" t="n">
        <f aca="false">SUM(L6:L11)</f>
        <v>0</v>
      </c>
      <c r="M5" s="76" t="n">
        <f aca="false">SUM(M6:M11)</f>
        <v>0</v>
      </c>
      <c r="N5" s="76" t="n">
        <f aca="false">SUM(N6:N11)</f>
        <v>0</v>
      </c>
      <c r="O5" s="76" t="n">
        <f aca="false">SUM(O6:O11)</f>
        <v>0</v>
      </c>
      <c r="P5" s="76" t="n">
        <f aca="false">SUM(P6:P11)</f>
        <v>0</v>
      </c>
      <c r="Q5" s="76" t="n">
        <f aca="false">SUM(Q6:Q11)</f>
        <v>0</v>
      </c>
      <c r="R5" s="76" t="n">
        <f aca="false">SUM(R6:R11)</f>
        <v>0</v>
      </c>
      <c r="S5" s="76" t="n">
        <f aca="false">SUM(S6:S11)</f>
        <v>0</v>
      </c>
      <c r="T5" s="76" t="n">
        <f aca="false">SUM(T6:T11)</f>
        <v>0</v>
      </c>
      <c r="U5" s="76" t="n">
        <f aca="false">SUM(U6:U11)</f>
        <v>0</v>
      </c>
      <c r="V5" s="76" t="n">
        <f aca="false">SUM(V6:V11)</f>
        <v>0</v>
      </c>
      <c r="W5" s="76" t="n">
        <f aca="false">SUM(W6:W11)</f>
        <v>0</v>
      </c>
      <c r="X5" s="76" t="n">
        <f aca="false">SUM(X6:X11)</f>
        <v>0</v>
      </c>
      <c r="Y5" s="76" t="n">
        <f aca="false">SUM(Y6:Y11)</f>
        <v>0</v>
      </c>
      <c r="Z5" s="76" t="n">
        <f aca="false">SUM(Z6:Z11)</f>
        <v>0</v>
      </c>
      <c r="AA5" s="76" t="n">
        <f aca="false">SUM(AA6:AA11)</f>
        <v>0</v>
      </c>
      <c r="AB5" s="76" t="n">
        <f aca="false">SUM(AB6:AB11)</f>
        <v>0</v>
      </c>
      <c r="AC5" s="76" t="n">
        <f aca="false">SUM(AC6:AC11)</f>
        <v>0</v>
      </c>
      <c r="AD5" s="76" t="n">
        <f aca="false">SUM(AD6:AD11)</f>
        <v>0</v>
      </c>
      <c r="AE5" s="76" t="n">
        <f aca="false">SUM(AE6:AE11)</f>
        <v>0</v>
      </c>
      <c r="AF5" s="76" t="n">
        <f aca="false">SUM(AF6:AF11)</f>
        <v>0</v>
      </c>
      <c r="AG5" s="76" t="n">
        <f aca="false">SUM(AG6:AG11)</f>
        <v>0</v>
      </c>
      <c r="AH5" s="76" t="n">
        <f aca="false">SUM(AH6:AH11)</f>
        <v>0</v>
      </c>
    </row>
    <row r="6" customFormat="false" ht="15" hidden="false" customHeight="false" outlineLevel="1" collapsed="false">
      <c r="A6" s="78" t="str">
        <f aca="false">Resumo!A6</f>
        <v>2.1</v>
      </c>
      <c r="B6" s="79" t="str">
        <f aca="false">Resumo!B6</f>
        <v>Recebimento a Vista</v>
      </c>
      <c r="C6" s="109" t="n">
        <f aca="false">SUM(D6:AH6)</f>
        <v>0</v>
      </c>
      <c r="D6" s="81"/>
      <c r="E6" s="82"/>
      <c r="F6" s="82"/>
      <c r="G6" s="81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</row>
    <row r="7" customFormat="false" ht="15" hidden="false" customHeight="false" outlineLevel="1" collapsed="false">
      <c r="A7" s="83" t="str">
        <f aca="false">Resumo!A7</f>
        <v>2.2</v>
      </c>
      <c r="B7" s="84" t="str">
        <f aca="false">Resumo!B7</f>
        <v>Recebimento Pix</v>
      </c>
      <c r="C7" s="80" t="n">
        <f aca="false">SUM(D7:AH7)</f>
        <v>0</v>
      </c>
      <c r="D7" s="85"/>
      <c r="E7" s="86"/>
      <c r="F7" s="86"/>
      <c r="G7" s="85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</row>
    <row r="8" customFormat="false" ht="15" hidden="false" customHeight="false" outlineLevel="1" collapsed="false">
      <c r="A8" s="83" t="str">
        <f aca="false">Resumo!A8</f>
        <v>2.3</v>
      </c>
      <c r="B8" s="84" t="str">
        <f aca="false">Resumo!B8</f>
        <v>Recebimento de Cartão de débito</v>
      </c>
      <c r="C8" s="80" t="n">
        <f aca="false">SUM(D8:AH8)</f>
        <v>0</v>
      </c>
      <c r="D8" s="87"/>
      <c r="E8" s="88"/>
      <c r="F8" s="88"/>
      <c r="G8" s="87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</row>
    <row r="9" customFormat="false" ht="15" hidden="false" customHeight="false" outlineLevel="1" collapsed="false">
      <c r="A9" s="83" t="str">
        <f aca="false">Resumo!A9</f>
        <v>2.4</v>
      </c>
      <c r="B9" s="84" t="str">
        <f aca="false">Resumo!B9</f>
        <v>Recebimento de Cartão de crédito</v>
      </c>
      <c r="C9" s="80" t="n">
        <f aca="false">SUM(D9:AH9)</f>
        <v>0</v>
      </c>
      <c r="D9" s="89"/>
      <c r="E9" s="90"/>
      <c r="F9" s="90"/>
      <c r="G9" s="89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</row>
    <row r="10" customFormat="false" ht="15" hidden="false" customHeight="false" outlineLevel="1" collapsed="false">
      <c r="A10" s="83" t="str">
        <f aca="false">Resumo!A10</f>
        <v>2.5</v>
      </c>
      <c r="B10" s="84" t="str">
        <f aca="false">Resumo!B10</f>
        <v>Banco Digital </v>
      </c>
      <c r="C10" s="80" t="n">
        <f aca="false">SUM(D10:AH10)</f>
        <v>0</v>
      </c>
      <c r="D10" s="85"/>
      <c r="E10" s="86"/>
      <c r="F10" s="86"/>
      <c r="G10" s="85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</row>
    <row r="11" customFormat="false" ht="15" hidden="false" customHeight="false" outlineLevel="1" collapsed="false">
      <c r="A11" s="83" t="str">
        <f aca="false">Resumo!A11</f>
        <v>2.6</v>
      </c>
      <c r="B11" s="84" t="str">
        <f aca="false">Resumo!B11</f>
        <v>Banco  </v>
      </c>
      <c r="C11" s="80" t="n">
        <f aca="false">SUM(D11:AH11)</f>
        <v>0</v>
      </c>
      <c r="D11" s="85"/>
      <c r="E11" s="86"/>
      <c r="F11" s="86"/>
      <c r="G11" s="85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</row>
    <row r="12" customFormat="false" ht="15" hidden="false" customHeight="false" outlineLevel="1" collapsed="false">
      <c r="A12" s="83" t="str">
        <f aca="false">Resumo!A12</f>
        <v>2.7</v>
      </c>
      <c r="B12" s="84" t="str">
        <f aca="false">Resumo!B12</f>
        <v>Empréstimos</v>
      </c>
      <c r="C12" s="80" t="n">
        <f aca="false">SUM(D12:AH12)</f>
        <v>0</v>
      </c>
      <c r="D12" s="85"/>
      <c r="E12" s="86"/>
      <c r="F12" s="86"/>
      <c r="G12" s="85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</row>
    <row r="13" customFormat="false" ht="15" hidden="false" customHeight="false" outlineLevel="1" collapsed="false">
      <c r="A13" s="83" t="str">
        <f aca="false">Resumo!A13</f>
        <v>2.8</v>
      </c>
      <c r="B13" s="84" t="str">
        <f aca="false">Resumo!B13</f>
        <v>Dinheiro dos sócios</v>
      </c>
      <c r="C13" s="80" t="n">
        <f aca="false">SUM(D13:AH13)</f>
        <v>0</v>
      </c>
      <c r="D13" s="85"/>
      <c r="E13" s="86"/>
      <c r="F13" s="86"/>
      <c r="G13" s="85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</row>
    <row r="14" s="14" customFormat="true" ht="15.75" hidden="false" customHeight="false" outlineLevel="0" collapsed="false">
      <c r="A14" s="72" t="n">
        <f aca="false">Resumo!A14</f>
        <v>3</v>
      </c>
      <c r="B14" s="73" t="str">
        <f aca="false">Resumo!B14</f>
        <v>TOTAL DE PAGAMENTOS</v>
      </c>
      <c r="C14" s="74" t="n">
        <f aca="false">SUM(C15:C44)</f>
        <v>0</v>
      </c>
      <c r="D14" s="92" t="n">
        <f aca="false">SUM(D15:D44)</f>
        <v>0</v>
      </c>
      <c r="E14" s="93" t="n">
        <f aca="false">SUM(E15:E44)</f>
        <v>0</v>
      </c>
      <c r="F14" s="93" t="n">
        <f aca="false">SUM(F15:F44)</f>
        <v>0</v>
      </c>
      <c r="G14" s="93" t="n">
        <f aca="false">SUM(G15:G44)</f>
        <v>0</v>
      </c>
      <c r="H14" s="93" t="n">
        <f aca="false">SUM(H15:H44)</f>
        <v>0</v>
      </c>
      <c r="I14" s="93" t="n">
        <f aca="false">SUM(I15:I44)</f>
        <v>0</v>
      </c>
      <c r="J14" s="93" t="n">
        <f aca="false">SUM(J15:J44)</f>
        <v>0</v>
      </c>
      <c r="K14" s="93" t="n">
        <f aca="false">SUM(K15:K44)</f>
        <v>0</v>
      </c>
      <c r="L14" s="93" t="n">
        <f aca="false">SUM(L15:L44)</f>
        <v>0</v>
      </c>
      <c r="M14" s="93" t="n">
        <f aca="false">SUM(M15:M44)</f>
        <v>0</v>
      </c>
      <c r="N14" s="93" t="n">
        <f aca="false">SUM(N15:N44)</f>
        <v>0</v>
      </c>
      <c r="O14" s="93" t="n">
        <f aca="false">SUM(O15:O44)</f>
        <v>0</v>
      </c>
      <c r="P14" s="93" t="n">
        <f aca="false">SUM(P15:P44)</f>
        <v>0</v>
      </c>
      <c r="Q14" s="93" t="n">
        <f aca="false">SUM(Q15:Q44)</f>
        <v>0</v>
      </c>
      <c r="R14" s="93" t="n">
        <f aca="false">SUM(R15:R44)</f>
        <v>0</v>
      </c>
      <c r="S14" s="93" t="n">
        <f aca="false">SUM(S15:S44)</f>
        <v>0</v>
      </c>
      <c r="T14" s="93" t="n">
        <f aca="false">SUM(T15:T44)</f>
        <v>0</v>
      </c>
      <c r="U14" s="93" t="n">
        <f aca="false">SUM(U15:U44)</f>
        <v>0</v>
      </c>
      <c r="V14" s="93" t="n">
        <f aca="false">SUM(V15:V44)</f>
        <v>0</v>
      </c>
      <c r="W14" s="93" t="n">
        <f aca="false">SUM(W15:W44)</f>
        <v>0</v>
      </c>
      <c r="X14" s="93" t="n">
        <f aca="false">SUM(X15:X44)</f>
        <v>0</v>
      </c>
      <c r="Y14" s="93" t="n">
        <f aca="false">SUM(Y15:Y44)</f>
        <v>0</v>
      </c>
      <c r="Z14" s="93" t="n">
        <f aca="false">SUM(Z15:Z44)</f>
        <v>0</v>
      </c>
      <c r="AA14" s="93" t="n">
        <f aca="false">SUM(AA15:AA44)</f>
        <v>0</v>
      </c>
      <c r="AB14" s="93" t="n">
        <f aca="false">SUM(AB15:AB44)</f>
        <v>0</v>
      </c>
      <c r="AC14" s="93" t="n">
        <f aca="false">SUM(AC15:AC44)</f>
        <v>0</v>
      </c>
      <c r="AD14" s="93" t="n">
        <f aca="false">SUM(AD15:AD44)</f>
        <v>0</v>
      </c>
      <c r="AE14" s="93" t="n">
        <f aca="false">SUM(AE15:AE44)</f>
        <v>0</v>
      </c>
      <c r="AF14" s="93" t="n">
        <f aca="false">SUM(AF15:AF44)</f>
        <v>0</v>
      </c>
      <c r="AG14" s="93" t="n">
        <f aca="false">SUM(AG15:AG44)</f>
        <v>0</v>
      </c>
      <c r="AH14" s="93" t="n">
        <f aca="false">SUM(AH15:AH44)</f>
        <v>0</v>
      </c>
    </row>
    <row r="15" customFormat="false" ht="15" hidden="false" customHeight="false" outlineLevel="1" collapsed="false">
      <c r="A15" s="83" t="str">
        <f aca="false">Resumo!A15</f>
        <v>3.1</v>
      </c>
      <c r="B15" s="84" t="str">
        <f aca="false">Resumo!B15</f>
        <v>Prolabore</v>
      </c>
      <c r="C15" s="80" t="n">
        <f aca="false">SUM(D15:AH15)</f>
        <v>0</v>
      </c>
      <c r="D15" s="85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</row>
    <row r="16" customFormat="false" ht="15" hidden="false" customHeight="false" outlineLevel="1" collapsed="false">
      <c r="A16" s="83" t="str">
        <f aca="false">Resumo!A16</f>
        <v>3.2</v>
      </c>
      <c r="B16" s="84" t="str">
        <f aca="false">Resumo!B16</f>
        <v>Salário dos funcionários</v>
      </c>
      <c r="C16" s="80" t="n">
        <f aca="false">SUM(D16:AH16)</f>
        <v>0</v>
      </c>
      <c r="D16" s="85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</row>
    <row r="17" customFormat="false" ht="15" hidden="false" customHeight="false" outlineLevel="1" collapsed="false">
      <c r="A17" s="83" t="str">
        <f aca="false">Resumo!A17</f>
        <v>3.3</v>
      </c>
      <c r="B17" s="84" t="str">
        <f aca="false">Resumo!B17</f>
        <v>Energia / Água / Telefone / Internet</v>
      </c>
      <c r="C17" s="80" t="n">
        <f aca="false">SUM(D17:AH17)</f>
        <v>0</v>
      </c>
      <c r="D17" s="85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</row>
    <row r="18" customFormat="false" ht="15" hidden="false" customHeight="false" outlineLevel="1" collapsed="false">
      <c r="A18" s="83" t="str">
        <f aca="false">Resumo!A18</f>
        <v>3.4</v>
      </c>
      <c r="B18" s="84" t="str">
        <f aca="false">Resumo!B18</f>
        <v>Propaganda</v>
      </c>
      <c r="C18" s="80" t="n">
        <f aca="false">SUM(D18:AH18)</f>
        <v>0</v>
      </c>
      <c r="D18" s="85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</row>
    <row r="19" customFormat="false" ht="15" hidden="false" customHeight="false" outlineLevel="1" collapsed="false">
      <c r="A19" s="83" t="str">
        <f aca="false">Resumo!A19</f>
        <v>3.5</v>
      </c>
      <c r="B19" s="84" t="str">
        <f aca="false">Resumo!B19</f>
        <v>Manutenção</v>
      </c>
      <c r="C19" s="80" t="n">
        <f aca="false">SUM(D19:AH19)</f>
        <v>0</v>
      </c>
      <c r="D19" s="85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</row>
    <row r="20" customFormat="false" ht="15" hidden="false" customHeight="false" outlineLevel="1" collapsed="false">
      <c r="A20" s="83" t="str">
        <f aca="false">Resumo!A20</f>
        <v>3.6</v>
      </c>
      <c r="B20" s="84" t="str">
        <f aca="false">Resumo!B20</f>
        <v>Aluguel</v>
      </c>
      <c r="C20" s="80" t="n">
        <f aca="false">SUM(D20:AH20)</f>
        <v>0</v>
      </c>
      <c r="D20" s="85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</row>
    <row r="21" customFormat="false" ht="15" hidden="false" customHeight="false" outlineLevel="1" collapsed="false">
      <c r="A21" s="83" t="str">
        <f aca="false">Resumo!A21</f>
        <v>3.7</v>
      </c>
      <c r="B21" s="84" t="str">
        <f aca="false">Resumo!B21</f>
        <v>Impostos ( DARF)</v>
      </c>
      <c r="C21" s="80" t="n">
        <f aca="false">SUM(D21:AH21)</f>
        <v>0</v>
      </c>
      <c r="D21" s="85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</row>
    <row r="22" customFormat="false" ht="15" hidden="false" customHeight="false" outlineLevel="1" collapsed="false">
      <c r="A22" s="83" t="str">
        <f aca="false">Resumo!A22</f>
        <v>3.8</v>
      </c>
      <c r="B22" s="84" t="str">
        <f aca="false">Resumo!B22</f>
        <v>Encargos sociais (INSS,FGTS)</v>
      </c>
      <c r="C22" s="80" t="n">
        <f aca="false">SUM(D22:AH22)</f>
        <v>0</v>
      </c>
      <c r="D22" s="85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</row>
    <row r="23" customFormat="false" ht="15" hidden="false" customHeight="false" outlineLevel="1" collapsed="false">
      <c r="A23" s="83" t="str">
        <f aca="false">Resumo!A23</f>
        <v>3.9</v>
      </c>
      <c r="B23" s="84" t="str">
        <f aca="false">Resumo!B23</f>
        <v>Impostos ( DAS)</v>
      </c>
      <c r="C23" s="80" t="n">
        <f aca="false">SUM(D23:AH23)</f>
        <v>0</v>
      </c>
      <c r="D23" s="85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</row>
    <row r="24" customFormat="false" ht="15" hidden="false" customHeight="false" outlineLevel="1" collapsed="false">
      <c r="A24" s="83" t="str">
        <f aca="false">Resumo!A24</f>
        <v>3.10</v>
      </c>
      <c r="B24" s="84" t="str">
        <f aca="false">Resumo!B24</f>
        <v>Despesas bancárias</v>
      </c>
      <c r="C24" s="80" t="n">
        <f aca="false">SUM(D24:AH24)</f>
        <v>0</v>
      </c>
      <c r="D24" s="85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</row>
    <row r="25" customFormat="false" ht="15" hidden="false" customHeight="false" outlineLevel="1" collapsed="false">
      <c r="A25" s="83" t="str">
        <f aca="false">Resumo!A25</f>
        <v>3.11</v>
      </c>
      <c r="B25" s="84" t="str">
        <f aca="false">Resumo!B25</f>
        <v>Compra de Equipamento</v>
      </c>
      <c r="C25" s="80" t="n">
        <f aca="false">SUM(D25:AH25)</f>
        <v>0</v>
      </c>
      <c r="D25" s="85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</row>
    <row r="26" customFormat="false" ht="15" hidden="false" customHeight="false" outlineLevel="1" collapsed="false">
      <c r="A26" s="83" t="str">
        <f aca="false">Resumo!A26</f>
        <v>3.12</v>
      </c>
      <c r="B26" s="84" t="str">
        <f aca="false">Resumo!B26</f>
        <v>Material de Consumo</v>
      </c>
      <c r="C26" s="80" t="n">
        <f aca="false">SUM(D26:AH26)</f>
        <v>0</v>
      </c>
      <c r="D26" s="85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</row>
    <row r="27" customFormat="false" ht="15" hidden="false" customHeight="false" outlineLevel="1" collapsed="false">
      <c r="A27" s="83" t="str">
        <f aca="false">Resumo!A27</f>
        <v>3.13</v>
      </c>
      <c r="B27" s="84" t="str">
        <f aca="false">Resumo!B27</f>
        <v>Compra de Imobilizado</v>
      </c>
      <c r="C27" s="80" t="n">
        <f aca="false">SUM(D27:AH27)</f>
        <v>0</v>
      </c>
      <c r="D27" s="85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</row>
    <row r="28" customFormat="false" ht="15" hidden="false" customHeight="false" outlineLevel="1" collapsed="false">
      <c r="A28" s="83" t="str">
        <f aca="false">Resumo!A28</f>
        <v>3.14</v>
      </c>
      <c r="B28" s="84" t="str">
        <f aca="false">Resumo!B28</f>
        <v>Pagamento de Financiamentos</v>
      </c>
      <c r="C28" s="80" t="n">
        <f aca="false">SUM(D28:AH28)</f>
        <v>0</v>
      </c>
      <c r="D28" s="85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</row>
    <row r="29" customFormat="false" ht="15" hidden="false" customHeight="false" outlineLevel="1" collapsed="false">
      <c r="A29" s="83" t="str">
        <f aca="false">Resumo!A29</f>
        <v>3.15</v>
      </c>
      <c r="B29" s="84" t="str">
        <f aca="false">Resumo!B29</f>
        <v>Doação</v>
      </c>
      <c r="C29" s="80" t="n">
        <f aca="false">SUM(D29:AH29)</f>
        <v>0</v>
      </c>
      <c r="D29" s="85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</row>
    <row r="30" customFormat="false" ht="15" hidden="false" customHeight="false" outlineLevel="1" collapsed="false">
      <c r="A30" s="83" t="str">
        <f aca="false">Resumo!A30</f>
        <v>3.16</v>
      </c>
      <c r="B30" s="84" t="str">
        <f aca="false">Resumo!B30</f>
        <v>Contador / Serv. Terceiros</v>
      </c>
      <c r="C30" s="80" t="n">
        <f aca="false">SUM(D30:AH30)</f>
        <v>0</v>
      </c>
      <c r="D30" s="85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</row>
    <row r="31" customFormat="false" ht="15" hidden="false" customHeight="false" outlineLevel="1" collapsed="false">
      <c r="A31" s="83" t="str">
        <f aca="false">Resumo!A31</f>
        <v>3.17</v>
      </c>
      <c r="B31" s="84" t="str">
        <f aca="false">Resumo!B31</f>
        <v>Pagamento de FORNECEDOR</v>
      </c>
      <c r="C31" s="80" t="n">
        <f aca="false">SUM(D31:AH31)</f>
        <v>0</v>
      </c>
      <c r="D31" s="85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</row>
    <row r="32" customFormat="false" ht="15" hidden="false" customHeight="false" outlineLevel="1" collapsed="false">
      <c r="A32" s="83" t="str">
        <f aca="false">Resumo!A32</f>
        <v>3.18</v>
      </c>
      <c r="B32" s="84" t="str">
        <f aca="false">Resumo!B32</f>
        <v> </v>
      </c>
      <c r="C32" s="80" t="n">
        <f aca="false">SUM(D32:AH32)</f>
        <v>0</v>
      </c>
      <c r="D32" s="85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</row>
    <row r="33" customFormat="false" ht="15" hidden="false" customHeight="false" outlineLevel="1" collapsed="false">
      <c r="A33" s="83" t="str">
        <f aca="false">Resumo!A33</f>
        <v>3.19</v>
      </c>
      <c r="B33" s="84" t="str">
        <f aca="false">Resumo!B33</f>
        <v> </v>
      </c>
      <c r="C33" s="80" t="n">
        <f aca="false">SUM(D33:AH33)</f>
        <v>0</v>
      </c>
      <c r="D33" s="85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</row>
    <row r="34" customFormat="false" ht="15" hidden="false" customHeight="false" outlineLevel="1" collapsed="false">
      <c r="A34" s="83" t="str">
        <f aca="false">Resumo!A34</f>
        <v>3.20</v>
      </c>
      <c r="B34" s="84" t="str">
        <f aca="false">Resumo!B34</f>
        <v> </v>
      </c>
      <c r="C34" s="80" t="n">
        <f aca="false">SUM(D34:AH34)</f>
        <v>0</v>
      </c>
      <c r="D34" s="85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</row>
    <row r="35" customFormat="false" ht="15" hidden="false" customHeight="false" outlineLevel="1" collapsed="false">
      <c r="A35" s="83" t="str">
        <f aca="false">Resumo!A35</f>
        <v>3.21</v>
      </c>
      <c r="B35" s="84" t="str">
        <f aca="false">Resumo!B35</f>
        <v> </v>
      </c>
      <c r="C35" s="80" t="n">
        <f aca="false">SUM(D35:AH35)</f>
        <v>0</v>
      </c>
      <c r="D35" s="85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</row>
    <row r="36" customFormat="false" ht="15" hidden="false" customHeight="false" outlineLevel="1" collapsed="false">
      <c r="A36" s="83" t="str">
        <f aca="false">Resumo!A36</f>
        <v>3.22</v>
      </c>
      <c r="B36" s="84" t="str">
        <f aca="false">Resumo!B36</f>
        <v> </v>
      </c>
      <c r="C36" s="80" t="n">
        <f aca="false">SUM(D36:AH36)</f>
        <v>0</v>
      </c>
      <c r="D36" s="85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</row>
    <row r="37" customFormat="false" ht="15" hidden="false" customHeight="false" outlineLevel="1" collapsed="false">
      <c r="A37" s="83" t="str">
        <f aca="false">Resumo!A37</f>
        <v>3.23</v>
      </c>
      <c r="B37" s="84" t="str">
        <f aca="false">Resumo!B37</f>
        <v> </v>
      </c>
      <c r="C37" s="80" t="n">
        <f aca="false">SUM(D37:AH37)</f>
        <v>0</v>
      </c>
      <c r="D37" s="85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</row>
    <row r="38" customFormat="false" ht="15" hidden="false" customHeight="false" outlineLevel="1" collapsed="false">
      <c r="A38" s="83" t="str">
        <f aca="false">Resumo!A38</f>
        <v>3.24</v>
      </c>
      <c r="B38" s="84" t="str">
        <f aca="false">Resumo!B38</f>
        <v> </v>
      </c>
      <c r="C38" s="80" t="n">
        <f aca="false">SUM(D38:AH38)</f>
        <v>0</v>
      </c>
      <c r="D38" s="85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</row>
    <row r="39" customFormat="false" ht="15" hidden="false" customHeight="false" outlineLevel="1" collapsed="false">
      <c r="A39" s="83" t="str">
        <f aca="false">Resumo!A39</f>
        <v>3.25</v>
      </c>
      <c r="B39" s="84" t="str">
        <f aca="false">Resumo!B39</f>
        <v> </v>
      </c>
      <c r="C39" s="80" t="n">
        <f aca="false">SUM(D39:AH39)</f>
        <v>0</v>
      </c>
      <c r="D39" s="85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</row>
    <row r="40" customFormat="false" ht="15" hidden="false" customHeight="false" outlineLevel="1" collapsed="false">
      <c r="A40" s="83" t="str">
        <f aca="false">Resumo!A40</f>
        <v>3.26</v>
      </c>
      <c r="B40" s="84" t="str">
        <f aca="false">Resumo!B40</f>
        <v> </v>
      </c>
      <c r="C40" s="80" t="n">
        <f aca="false">SUM(D40:AH40)</f>
        <v>0</v>
      </c>
      <c r="D40" s="85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</row>
    <row r="41" customFormat="false" ht="15" hidden="false" customHeight="false" outlineLevel="1" collapsed="false">
      <c r="A41" s="83" t="str">
        <f aca="false">Resumo!A41</f>
        <v>3.27</v>
      </c>
      <c r="B41" s="84" t="str">
        <f aca="false">Resumo!B41</f>
        <v> </v>
      </c>
      <c r="C41" s="80" t="n">
        <f aca="false">SUM(D41:AH41)</f>
        <v>0</v>
      </c>
      <c r="D41" s="85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</row>
    <row r="42" customFormat="false" ht="15" hidden="false" customHeight="false" outlineLevel="1" collapsed="false">
      <c r="A42" s="83" t="str">
        <f aca="false">Resumo!A42</f>
        <v>3.28</v>
      </c>
      <c r="B42" s="84" t="str">
        <f aca="false">Resumo!B42</f>
        <v> </v>
      </c>
      <c r="C42" s="80" t="n">
        <f aca="false">SUM(D42:AH42)</f>
        <v>0</v>
      </c>
      <c r="D42" s="85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</row>
    <row r="43" customFormat="false" ht="15" hidden="false" customHeight="false" outlineLevel="1" collapsed="false">
      <c r="A43" s="83" t="str">
        <f aca="false">Resumo!A43</f>
        <v>3.29</v>
      </c>
      <c r="B43" s="84" t="str">
        <f aca="false">Resumo!B43</f>
        <v> </v>
      </c>
      <c r="C43" s="80" t="n">
        <f aca="false">SUM(D43:AH43)</f>
        <v>0</v>
      </c>
      <c r="D43" s="85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</row>
    <row r="44" customFormat="false" ht="15" hidden="false" customHeight="false" outlineLevel="1" collapsed="false">
      <c r="A44" s="94" t="str">
        <f aca="false">Resumo!A44</f>
        <v>3.30</v>
      </c>
      <c r="B44" s="95" t="str">
        <f aca="false">Resumo!B44</f>
        <v> </v>
      </c>
      <c r="C44" s="110" t="n">
        <f aca="false">SUM(D44:AH44)</f>
        <v>0</v>
      </c>
      <c r="D44" s="85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</row>
    <row r="45" customFormat="false" ht="15.75" hidden="false" customHeight="false" outlineLevel="0" collapsed="false">
      <c r="A45" s="96" t="n">
        <f aca="false">Resumo!A45</f>
        <v>4</v>
      </c>
      <c r="B45" s="97" t="str">
        <f aca="false">Resumo!B45</f>
        <v>SALDO ATUAL (1 + 2 - 3)</v>
      </c>
      <c r="C45" s="98" t="n">
        <f aca="false">C4+C5-C14</f>
        <v>0</v>
      </c>
      <c r="D45" s="99" t="n">
        <f aca="false">D4+D5-D14</f>
        <v>0</v>
      </c>
      <c r="E45" s="100" t="n">
        <f aca="false">E4+E5-E14</f>
        <v>0</v>
      </c>
      <c r="F45" s="100" t="n">
        <f aca="false">F4+F5-F14</f>
        <v>0</v>
      </c>
      <c r="G45" s="100" t="n">
        <f aca="false">G4+G5-G14</f>
        <v>0</v>
      </c>
      <c r="H45" s="100" t="n">
        <f aca="false">H4+H5-H14</f>
        <v>0</v>
      </c>
      <c r="I45" s="100" t="n">
        <f aca="false">I4+I5-I14</f>
        <v>0</v>
      </c>
      <c r="J45" s="100" t="n">
        <f aca="false">J4+J5-J14</f>
        <v>0</v>
      </c>
      <c r="K45" s="100" t="n">
        <f aca="false">K4+K5-K14</f>
        <v>0</v>
      </c>
      <c r="L45" s="100" t="n">
        <f aca="false">L4+L5-L14</f>
        <v>0</v>
      </c>
      <c r="M45" s="100" t="n">
        <f aca="false">M4+M5-M14</f>
        <v>0</v>
      </c>
      <c r="N45" s="100" t="n">
        <f aca="false">N4+N5-N14</f>
        <v>0</v>
      </c>
      <c r="O45" s="100" t="n">
        <f aca="false">O4+O5-O14</f>
        <v>0</v>
      </c>
      <c r="P45" s="100" t="n">
        <f aca="false">P4+P5-P14</f>
        <v>0</v>
      </c>
      <c r="Q45" s="100" t="n">
        <f aca="false">Q4+Q5-Q14</f>
        <v>0</v>
      </c>
      <c r="R45" s="100" t="n">
        <f aca="false">R4+R5-R14</f>
        <v>0</v>
      </c>
      <c r="S45" s="100" t="n">
        <f aca="false">S4+S5-S14</f>
        <v>0</v>
      </c>
      <c r="T45" s="100" t="n">
        <f aca="false">T4+T5-T14</f>
        <v>0</v>
      </c>
      <c r="U45" s="100" t="n">
        <f aca="false">U4+U5-U14</f>
        <v>0</v>
      </c>
      <c r="V45" s="100" t="n">
        <f aca="false">V4+V5-V14</f>
        <v>0</v>
      </c>
      <c r="W45" s="100" t="n">
        <f aca="false">W4+W5-W14</f>
        <v>0</v>
      </c>
      <c r="X45" s="100" t="n">
        <f aca="false">X4+X5-X14</f>
        <v>0</v>
      </c>
      <c r="Y45" s="100" t="n">
        <f aca="false">Y4+Y5-Y14</f>
        <v>0</v>
      </c>
      <c r="Z45" s="100" t="n">
        <f aca="false">Z4+Z5-Z14</f>
        <v>0</v>
      </c>
      <c r="AA45" s="100" t="n">
        <f aca="false">AA4+AA5-AA14</f>
        <v>0</v>
      </c>
      <c r="AB45" s="100" t="n">
        <f aca="false">AB4+AB5-AB14</f>
        <v>0</v>
      </c>
      <c r="AC45" s="100" t="n">
        <f aca="false">AC4+AC5-AC14</f>
        <v>0</v>
      </c>
      <c r="AD45" s="100" t="n">
        <f aca="false">AD4+AD5-AD14</f>
        <v>0</v>
      </c>
      <c r="AE45" s="100" t="n">
        <f aca="false">AE4+AE5-AE14</f>
        <v>0</v>
      </c>
      <c r="AF45" s="100" t="n">
        <f aca="false">AF4+AF5-AF14</f>
        <v>0</v>
      </c>
      <c r="AG45" s="100" t="n">
        <f aca="false">AG4+AG5-AG14</f>
        <v>0</v>
      </c>
      <c r="AH45" s="100" t="n">
        <f aca="false">AH4+AH5-AH14</f>
        <v>0</v>
      </c>
    </row>
    <row r="46" s="104" customFormat="true" ht="17.25" hidden="false" customHeight="true" outlineLevel="0" collapsed="false">
      <c r="A46" s="101" t="n">
        <f aca="false">Resumo!A46</f>
        <v>5</v>
      </c>
      <c r="B46" s="102" t="str">
        <f aca="false">Resumo!B46</f>
        <v>SALDO CONTA NO BANCO</v>
      </c>
      <c r="C46" s="103" t="n">
        <f aca="false">SUM(D46:AH46)</f>
        <v>0</v>
      </c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</row>
    <row r="47" customFormat="false" ht="18.75" hidden="false" customHeight="true" outlineLevel="0" collapsed="false">
      <c r="A47" s="105" t="n">
        <f aca="false">Resumo!A47</f>
        <v>6</v>
      </c>
      <c r="B47" s="106" t="str">
        <f aca="false">Resumo!B47</f>
        <v>DIFERENÇA (4 - 5) DINHEIRO NO CAIXA</v>
      </c>
      <c r="C47" s="107" t="n">
        <f aca="false">C45-C46</f>
        <v>0</v>
      </c>
      <c r="D47" s="99" t="n">
        <f aca="false">D45-D46</f>
        <v>0</v>
      </c>
      <c r="E47" s="100" t="n">
        <f aca="false">E45-E46</f>
        <v>0</v>
      </c>
      <c r="F47" s="100" t="n">
        <f aca="false">F45-F46</f>
        <v>0</v>
      </c>
      <c r="G47" s="100" t="n">
        <f aca="false">G45-G46</f>
        <v>0</v>
      </c>
      <c r="H47" s="100" t="n">
        <f aca="false">H45-H46</f>
        <v>0</v>
      </c>
      <c r="I47" s="100" t="n">
        <f aca="false">I45-I46</f>
        <v>0</v>
      </c>
      <c r="J47" s="100" t="n">
        <f aca="false">J45-J46</f>
        <v>0</v>
      </c>
      <c r="K47" s="100" t="n">
        <f aca="false">K45-K46</f>
        <v>0</v>
      </c>
      <c r="L47" s="100" t="n">
        <f aca="false">L45-L46</f>
        <v>0</v>
      </c>
      <c r="M47" s="100" t="n">
        <f aca="false">M45-M46</f>
        <v>0</v>
      </c>
      <c r="N47" s="100" t="n">
        <f aca="false">N45-N46</f>
        <v>0</v>
      </c>
      <c r="O47" s="100" t="n">
        <f aca="false">O45-O46</f>
        <v>0</v>
      </c>
      <c r="P47" s="100" t="n">
        <f aca="false">P45-P46</f>
        <v>0</v>
      </c>
      <c r="Q47" s="100" t="n">
        <f aca="false">Q45-Q46</f>
        <v>0</v>
      </c>
      <c r="R47" s="100" t="n">
        <f aca="false">R45-R46</f>
        <v>0</v>
      </c>
      <c r="S47" s="100" t="n">
        <f aca="false">S45-S46</f>
        <v>0</v>
      </c>
      <c r="T47" s="100" t="n">
        <f aca="false">T45-T46</f>
        <v>0</v>
      </c>
      <c r="U47" s="100" t="n">
        <f aca="false">U45-U46</f>
        <v>0</v>
      </c>
      <c r="V47" s="100" t="n">
        <f aca="false">V45-V46</f>
        <v>0</v>
      </c>
      <c r="W47" s="100" t="n">
        <f aca="false">W45-W46</f>
        <v>0</v>
      </c>
      <c r="X47" s="100" t="n">
        <f aca="false">X45-X46</f>
        <v>0</v>
      </c>
      <c r="Y47" s="100" t="n">
        <f aca="false">Y45-Y46</f>
        <v>0</v>
      </c>
      <c r="Z47" s="100" t="n">
        <f aca="false">Z45-Z46</f>
        <v>0</v>
      </c>
      <c r="AA47" s="100" t="n">
        <f aca="false">AA45-AA46</f>
        <v>0</v>
      </c>
      <c r="AB47" s="100" t="n">
        <f aca="false">AB45-AB46</f>
        <v>0</v>
      </c>
      <c r="AC47" s="100" t="n">
        <f aca="false">AC45-AC46</f>
        <v>0</v>
      </c>
      <c r="AD47" s="100" t="n">
        <f aca="false">AD45-AD46</f>
        <v>0</v>
      </c>
      <c r="AE47" s="100" t="n">
        <f aca="false">AE45-AE46</f>
        <v>0</v>
      </c>
      <c r="AF47" s="100" t="n">
        <f aca="false">AF45-AF46</f>
        <v>0</v>
      </c>
      <c r="AG47" s="100" t="n">
        <f aca="false">AG45-AG46</f>
        <v>0</v>
      </c>
      <c r="AH47" s="100" t="n">
        <f aca="false">AH45-AH46</f>
        <v>0</v>
      </c>
    </row>
    <row r="48" customFormat="false" ht="15" hidden="false" customHeight="false" outlineLevel="0" collapsed="false">
      <c r="B48" s="108"/>
    </row>
    <row r="49" customFormat="false" ht="15" hidden="false" customHeight="false" outlineLevel="0" collapsed="false">
      <c r="B49" s="108"/>
    </row>
  </sheetData>
  <sheetProtection sheet="true" password="cd4f" objects="true" scenarios="true"/>
  <mergeCells count="2">
    <mergeCell ref="A2:B2"/>
    <mergeCell ref="A3:B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" man="true" max="65535" min="0"/>
    <brk id="23" man="true" max="65535" min="0"/>
  </col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D6" activeCellId="0" sqref="D6"/>
    </sheetView>
  </sheetViews>
  <sheetFormatPr defaultColWidth="9.13671875" defaultRowHeight="15" zeroHeight="false" outlineLevelRow="1" outlineLevelCol="0"/>
  <cols>
    <col collapsed="false" customWidth="true" hidden="false" outlineLevel="0" max="1" min="1" style="2" width="5.71"/>
    <col collapsed="false" customWidth="true" hidden="false" outlineLevel="0" max="2" min="2" style="2" width="40.28"/>
    <col collapsed="false" customWidth="true" hidden="false" outlineLevel="0" max="3" min="3" style="2" width="14.28"/>
    <col collapsed="false" customWidth="true" hidden="false" outlineLevel="0" max="34" min="4" style="2" width="12.7"/>
    <col collapsed="false" customWidth="false" hidden="false" outlineLevel="0" max="257" min="35" style="2" width="9.14"/>
  </cols>
  <sheetData>
    <row r="1" customFormat="false" ht="15" hidden="false" customHeight="false" outlineLevel="0" collapsed="false">
      <c r="A1" s="65"/>
      <c r="B1" s="6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customFormat="false" ht="15.75" hidden="false" customHeight="false" outlineLevel="0" collapsed="false">
      <c r="A2" s="66" t="s">
        <v>1</v>
      </c>
      <c r="B2" s="66"/>
      <c r="C2" s="67" t="n">
        <v>4556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14" customFormat="true" ht="15.75" hidden="false" customHeight="false" outlineLevel="0" collapsed="false">
      <c r="A3" s="68" t="s">
        <v>2</v>
      </c>
      <c r="B3" s="68"/>
      <c r="C3" s="9" t="s">
        <v>107</v>
      </c>
      <c r="D3" s="69" t="s">
        <v>76</v>
      </c>
      <c r="E3" s="70" t="s">
        <v>77</v>
      </c>
      <c r="F3" s="70" t="s">
        <v>78</v>
      </c>
      <c r="G3" s="70" t="s">
        <v>79</v>
      </c>
      <c r="H3" s="70" t="s">
        <v>80</v>
      </c>
      <c r="I3" s="70" t="s">
        <v>81</v>
      </c>
      <c r="J3" s="70" t="s">
        <v>82</v>
      </c>
      <c r="K3" s="70" t="s">
        <v>83</v>
      </c>
      <c r="L3" s="70" t="s">
        <v>84</v>
      </c>
      <c r="M3" s="70" t="s">
        <v>85</v>
      </c>
      <c r="N3" s="70" t="s">
        <v>86</v>
      </c>
      <c r="O3" s="70" t="s">
        <v>87</v>
      </c>
      <c r="P3" s="70" t="s">
        <v>88</v>
      </c>
      <c r="Q3" s="70" t="s">
        <v>89</v>
      </c>
      <c r="R3" s="70" t="s">
        <v>90</v>
      </c>
      <c r="S3" s="70" t="s">
        <v>91</v>
      </c>
      <c r="T3" s="70" t="s">
        <v>92</v>
      </c>
      <c r="U3" s="70" t="s">
        <v>93</v>
      </c>
      <c r="V3" s="70" t="s">
        <v>94</v>
      </c>
      <c r="W3" s="70" t="s">
        <v>95</v>
      </c>
      <c r="X3" s="70" t="s">
        <v>96</v>
      </c>
      <c r="Y3" s="70" t="s">
        <v>97</v>
      </c>
      <c r="Z3" s="70" t="s">
        <v>98</v>
      </c>
      <c r="AA3" s="70" t="s">
        <v>99</v>
      </c>
      <c r="AB3" s="70" t="s">
        <v>100</v>
      </c>
      <c r="AC3" s="70" t="s">
        <v>101</v>
      </c>
      <c r="AD3" s="70" t="s">
        <v>102</v>
      </c>
      <c r="AE3" s="70" t="s">
        <v>103</v>
      </c>
      <c r="AF3" s="70" t="s">
        <v>104</v>
      </c>
      <c r="AG3" s="70" t="s">
        <v>105</v>
      </c>
      <c r="AH3" s="71" t="s">
        <v>106</v>
      </c>
    </row>
    <row r="4" s="14" customFormat="true" ht="15.75" hidden="false" customHeight="false" outlineLevel="0" collapsed="false">
      <c r="A4" s="72" t="n">
        <f aca="false">Resumo!A4</f>
        <v>1</v>
      </c>
      <c r="B4" s="73" t="str">
        <f aca="false">Resumo!B4</f>
        <v>SALDO ANTERIOR </v>
      </c>
      <c r="C4" s="74" t="n">
        <f aca="false">D4</f>
        <v>0</v>
      </c>
      <c r="D4" s="75" t="n">
        <f aca="false">'mês 9'!C47</f>
        <v>0</v>
      </c>
      <c r="E4" s="76" t="n">
        <f aca="false">IF(D46=0,D45,D47)</f>
        <v>0</v>
      </c>
      <c r="F4" s="76" t="n">
        <f aca="false">IF(E46=0,E45,E47)</f>
        <v>0</v>
      </c>
      <c r="G4" s="76" t="n">
        <f aca="false">IF(F46=0,F45,F47)</f>
        <v>0</v>
      </c>
      <c r="H4" s="76" t="n">
        <f aca="false">IF(G46=0,G45,G47)</f>
        <v>0</v>
      </c>
      <c r="I4" s="76" t="n">
        <f aca="false">IF(H46=0,H45,H47)</f>
        <v>0</v>
      </c>
      <c r="J4" s="76" t="n">
        <f aca="false">IF(I46=0,I45,I47)</f>
        <v>0</v>
      </c>
      <c r="K4" s="76" t="n">
        <f aca="false">IF(J46=0,J45,J47)</f>
        <v>0</v>
      </c>
      <c r="L4" s="76" t="n">
        <f aca="false">IF(K46=0,K45,K47)</f>
        <v>0</v>
      </c>
      <c r="M4" s="76" t="n">
        <f aca="false">IF(L46=0,L45,L47)</f>
        <v>0</v>
      </c>
      <c r="N4" s="76" t="n">
        <f aca="false">IF(M46=0,M45,M47)</f>
        <v>0</v>
      </c>
      <c r="O4" s="76" t="n">
        <f aca="false">IF(N46=0,N45,N47)</f>
        <v>0</v>
      </c>
      <c r="P4" s="76" t="n">
        <f aca="false">IF(O46=0,O45,O47)</f>
        <v>0</v>
      </c>
      <c r="Q4" s="76" t="n">
        <f aca="false">IF(P46=0,P45,P47)</f>
        <v>0</v>
      </c>
      <c r="R4" s="76" t="n">
        <f aca="false">IF(Q46=0,Q45,Q47)</f>
        <v>0</v>
      </c>
      <c r="S4" s="76" t="n">
        <f aca="false">IF(R46=0,R45,R47)</f>
        <v>0</v>
      </c>
      <c r="T4" s="76" t="n">
        <f aca="false">IF(S46=0,S45,S47)</f>
        <v>0</v>
      </c>
      <c r="U4" s="76" t="n">
        <f aca="false">IF(T46=0,T45,T47)</f>
        <v>0</v>
      </c>
      <c r="V4" s="76" t="n">
        <f aca="false">IF(U46=0,U45,U47)</f>
        <v>0</v>
      </c>
      <c r="W4" s="76" t="n">
        <f aca="false">IF(V46=0,V45,V47)</f>
        <v>0</v>
      </c>
      <c r="X4" s="76" t="n">
        <f aca="false">IF(W46=0,W45,W47)</f>
        <v>0</v>
      </c>
      <c r="Y4" s="76" t="n">
        <f aca="false">IF(X46=0,X45,X47)</f>
        <v>0</v>
      </c>
      <c r="Z4" s="76" t="n">
        <f aca="false">IF(Y46=0,Y45,Y47)</f>
        <v>0</v>
      </c>
      <c r="AA4" s="76" t="n">
        <f aca="false">IF(Z46=0,Z45,Z47)</f>
        <v>0</v>
      </c>
      <c r="AB4" s="76" t="n">
        <f aca="false">IF(AA46=0,AA45,AA47)</f>
        <v>0</v>
      </c>
      <c r="AC4" s="76" t="n">
        <f aca="false">IF(AB46=0,AB45,AB47)</f>
        <v>0</v>
      </c>
      <c r="AD4" s="76" t="n">
        <f aca="false">IF(AC46=0,AC45,AC47)</f>
        <v>0</v>
      </c>
      <c r="AE4" s="76" t="n">
        <f aca="false">IF(AD46=0,AD45,AD47)</f>
        <v>0</v>
      </c>
      <c r="AF4" s="76" t="n">
        <f aca="false">IF(AE46=0,AE45,AE47)</f>
        <v>0</v>
      </c>
      <c r="AG4" s="76" t="n">
        <f aca="false">IF(AF46=0,AF45,AF47)</f>
        <v>0</v>
      </c>
      <c r="AH4" s="76" t="n">
        <f aca="false">IF(AG46=0,AG45,AG47)</f>
        <v>0</v>
      </c>
    </row>
    <row r="5" s="14" customFormat="true" ht="15.75" hidden="false" customHeight="false" outlineLevel="0" collapsed="false">
      <c r="A5" s="72" t="n">
        <f aca="false">Resumo!A5</f>
        <v>2</v>
      </c>
      <c r="B5" s="73" t="str">
        <f aca="false">Resumo!B5</f>
        <v>TOTAL RECEBIMENTOS</v>
      </c>
      <c r="C5" s="74" t="n">
        <f aca="false">SUM(C6:C13)</f>
        <v>0</v>
      </c>
      <c r="D5" s="77" t="n">
        <f aca="false">SUM(D6:D11)</f>
        <v>0</v>
      </c>
      <c r="E5" s="76" t="n">
        <f aca="false">SUM(E6:E11)</f>
        <v>0</v>
      </c>
      <c r="F5" s="76" t="n">
        <f aca="false">SUM(F6:F11)</f>
        <v>0</v>
      </c>
      <c r="G5" s="76" t="n">
        <f aca="false">SUM(G6:G11)</f>
        <v>0</v>
      </c>
      <c r="H5" s="76" t="n">
        <f aca="false">SUM(H6:H11)</f>
        <v>0</v>
      </c>
      <c r="I5" s="76" t="n">
        <f aca="false">SUM(I6:I11)</f>
        <v>0</v>
      </c>
      <c r="J5" s="76" t="n">
        <f aca="false">SUM(J6:J11)</f>
        <v>0</v>
      </c>
      <c r="K5" s="76" t="n">
        <f aca="false">SUM(K6:K11)</f>
        <v>0</v>
      </c>
      <c r="L5" s="76" t="n">
        <f aca="false">SUM(L6:L11)</f>
        <v>0</v>
      </c>
      <c r="M5" s="76" t="n">
        <f aca="false">SUM(M6:M11)</f>
        <v>0</v>
      </c>
      <c r="N5" s="76" t="n">
        <f aca="false">SUM(N6:N11)</f>
        <v>0</v>
      </c>
      <c r="O5" s="76" t="n">
        <f aca="false">SUM(O6:O11)</f>
        <v>0</v>
      </c>
      <c r="P5" s="76" t="n">
        <f aca="false">SUM(P6:P11)</f>
        <v>0</v>
      </c>
      <c r="Q5" s="76" t="n">
        <f aca="false">SUM(Q6:Q11)</f>
        <v>0</v>
      </c>
      <c r="R5" s="76" t="n">
        <f aca="false">SUM(R6:R11)</f>
        <v>0</v>
      </c>
      <c r="S5" s="76" t="n">
        <f aca="false">SUM(S6:S11)</f>
        <v>0</v>
      </c>
      <c r="T5" s="76" t="n">
        <f aca="false">SUM(T6:T11)</f>
        <v>0</v>
      </c>
      <c r="U5" s="76" t="n">
        <f aca="false">SUM(U6:U11)</f>
        <v>0</v>
      </c>
      <c r="V5" s="76" t="n">
        <f aca="false">SUM(V6:V11)</f>
        <v>0</v>
      </c>
      <c r="W5" s="76" t="n">
        <f aca="false">SUM(W6:W11)</f>
        <v>0</v>
      </c>
      <c r="X5" s="76" t="n">
        <f aca="false">SUM(X6:X11)</f>
        <v>0</v>
      </c>
      <c r="Y5" s="76" t="n">
        <f aca="false">SUM(Y6:Y11)</f>
        <v>0</v>
      </c>
      <c r="Z5" s="76" t="n">
        <f aca="false">SUM(Z6:Z11)</f>
        <v>0</v>
      </c>
      <c r="AA5" s="76" t="n">
        <f aca="false">SUM(AA6:AA11)</f>
        <v>0</v>
      </c>
      <c r="AB5" s="76" t="n">
        <f aca="false">SUM(AB6:AB11)</f>
        <v>0</v>
      </c>
      <c r="AC5" s="76" t="n">
        <f aca="false">SUM(AC6:AC11)</f>
        <v>0</v>
      </c>
      <c r="AD5" s="76" t="n">
        <f aca="false">SUM(AD6:AD11)</f>
        <v>0</v>
      </c>
      <c r="AE5" s="76" t="n">
        <f aca="false">SUM(AE6:AE11)</f>
        <v>0</v>
      </c>
      <c r="AF5" s="76" t="n">
        <f aca="false">SUM(AF6:AF11)</f>
        <v>0</v>
      </c>
      <c r="AG5" s="76" t="n">
        <f aca="false">SUM(AG6:AG11)</f>
        <v>0</v>
      </c>
      <c r="AH5" s="76" t="n">
        <f aca="false">SUM(AH6:AH11)</f>
        <v>0</v>
      </c>
    </row>
    <row r="6" customFormat="false" ht="15" hidden="false" customHeight="false" outlineLevel="1" collapsed="false">
      <c r="A6" s="78" t="str">
        <f aca="false">Resumo!A6</f>
        <v>2.1</v>
      </c>
      <c r="B6" s="79" t="str">
        <f aca="false">Resumo!B6</f>
        <v>Recebimento a Vista</v>
      </c>
      <c r="C6" s="109" t="n">
        <f aca="false">SUM(D6:AH6)</f>
        <v>0</v>
      </c>
      <c r="D6" s="81"/>
      <c r="E6" s="82"/>
      <c r="F6" s="81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</row>
    <row r="7" customFormat="false" ht="15" hidden="false" customHeight="false" outlineLevel="1" collapsed="false">
      <c r="A7" s="83" t="str">
        <f aca="false">Resumo!A7</f>
        <v>2.2</v>
      </c>
      <c r="B7" s="84" t="str">
        <f aca="false">Resumo!B7</f>
        <v>Recebimento Pix</v>
      </c>
      <c r="C7" s="80" t="n">
        <f aca="false">SUM(D7:AH7)</f>
        <v>0</v>
      </c>
      <c r="D7" s="85"/>
      <c r="E7" s="86"/>
      <c r="F7" s="85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</row>
    <row r="8" customFormat="false" ht="15" hidden="false" customHeight="false" outlineLevel="1" collapsed="false">
      <c r="A8" s="83" t="str">
        <f aca="false">Resumo!A8</f>
        <v>2.3</v>
      </c>
      <c r="B8" s="84" t="str">
        <f aca="false">Resumo!B8</f>
        <v>Recebimento de Cartão de débito</v>
      </c>
      <c r="C8" s="80" t="n">
        <f aca="false">SUM(D8:AH8)</f>
        <v>0</v>
      </c>
      <c r="D8" s="87"/>
      <c r="E8" s="88"/>
      <c r="F8" s="87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</row>
    <row r="9" customFormat="false" ht="15" hidden="false" customHeight="false" outlineLevel="1" collapsed="false">
      <c r="A9" s="83" t="str">
        <f aca="false">Resumo!A9</f>
        <v>2.4</v>
      </c>
      <c r="B9" s="84" t="str">
        <f aca="false">Resumo!B9</f>
        <v>Recebimento de Cartão de crédito</v>
      </c>
      <c r="C9" s="80" t="n">
        <f aca="false">SUM(D9:AH9)</f>
        <v>0</v>
      </c>
      <c r="D9" s="89"/>
      <c r="E9" s="90"/>
      <c r="F9" s="89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</row>
    <row r="10" customFormat="false" ht="15" hidden="false" customHeight="false" outlineLevel="1" collapsed="false">
      <c r="A10" s="83" t="str">
        <f aca="false">Resumo!A10</f>
        <v>2.5</v>
      </c>
      <c r="B10" s="84" t="str">
        <f aca="false">Resumo!B10</f>
        <v>Banco Digital </v>
      </c>
      <c r="C10" s="80" t="n">
        <f aca="false">SUM(D10:AH10)</f>
        <v>0</v>
      </c>
      <c r="D10" s="85"/>
      <c r="E10" s="86"/>
      <c r="F10" s="85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</row>
    <row r="11" customFormat="false" ht="15" hidden="false" customHeight="false" outlineLevel="1" collapsed="false">
      <c r="A11" s="83" t="str">
        <f aca="false">Resumo!A11</f>
        <v>2.6</v>
      </c>
      <c r="B11" s="84" t="str">
        <f aca="false">Resumo!B11</f>
        <v>Banco  </v>
      </c>
      <c r="C11" s="80" t="n">
        <f aca="false">SUM(D11:AH11)</f>
        <v>0</v>
      </c>
      <c r="D11" s="85"/>
      <c r="E11" s="86"/>
      <c r="F11" s="85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</row>
    <row r="12" customFormat="false" ht="15" hidden="false" customHeight="false" outlineLevel="1" collapsed="false">
      <c r="A12" s="83" t="str">
        <f aca="false">Resumo!A12</f>
        <v>2.7</v>
      </c>
      <c r="B12" s="84" t="str">
        <f aca="false">Resumo!B12</f>
        <v>Empréstimos</v>
      </c>
      <c r="C12" s="80" t="n">
        <f aca="false">SUM(D12:AH12)</f>
        <v>0</v>
      </c>
      <c r="D12" s="85"/>
      <c r="E12" s="86"/>
      <c r="F12" s="85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</row>
    <row r="13" customFormat="false" ht="15" hidden="false" customHeight="false" outlineLevel="1" collapsed="false">
      <c r="A13" s="83" t="str">
        <f aca="false">Resumo!A13</f>
        <v>2.8</v>
      </c>
      <c r="B13" s="84" t="str">
        <f aca="false">Resumo!B13</f>
        <v>Dinheiro dos sócios</v>
      </c>
      <c r="C13" s="80" t="n">
        <f aca="false">SUM(D13:AH13)</f>
        <v>0</v>
      </c>
      <c r="D13" s="85"/>
      <c r="E13" s="86"/>
      <c r="F13" s="85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</row>
    <row r="14" s="14" customFormat="true" ht="15.75" hidden="false" customHeight="false" outlineLevel="0" collapsed="false">
      <c r="A14" s="72" t="n">
        <f aca="false">Resumo!A14</f>
        <v>3</v>
      </c>
      <c r="B14" s="73" t="str">
        <f aca="false">Resumo!B14</f>
        <v>TOTAL DE PAGAMENTOS</v>
      </c>
      <c r="C14" s="74" t="n">
        <f aca="false">SUM(C15:C44)</f>
        <v>0</v>
      </c>
      <c r="D14" s="92" t="n">
        <f aca="false">SUM(D15:D44)</f>
        <v>0</v>
      </c>
      <c r="E14" s="93" t="n">
        <f aca="false">SUM(E15:E44)</f>
        <v>0</v>
      </c>
      <c r="F14" s="93" t="n">
        <f aca="false">SUM(F15:F44)</f>
        <v>0</v>
      </c>
      <c r="G14" s="93" t="n">
        <f aca="false">SUM(G15:G44)</f>
        <v>0</v>
      </c>
      <c r="H14" s="93" t="n">
        <f aca="false">SUM(H15:H44)</f>
        <v>0</v>
      </c>
      <c r="I14" s="93" t="n">
        <f aca="false">SUM(I15:I44)</f>
        <v>0</v>
      </c>
      <c r="J14" s="93" t="n">
        <f aca="false">SUM(J15:J44)</f>
        <v>0</v>
      </c>
      <c r="K14" s="93" t="n">
        <f aca="false">SUM(K15:K44)</f>
        <v>0</v>
      </c>
      <c r="L14" s="93" t="n">
        <f aca="false">SUM(L15:L44)</f>
        <v>0</v>
      </c>
      <c r="M14" s="93" t="n">
        <f aca="false">SUM(M15:M44)</f>
        <v>0</v>
      </c>
      <c r="N14" s="93" t="n">
        <f aca="false">SUM(N15:N44)</f>
        <v>0</v>
      </c>
      <c r="O14" s="93" t="n">
        <f aca="false">SUM(O15:O44)</f>
        <v>0</v>
      </c>
      <c r="P14" s="93" t="n">
        <f aca="false">SUM(P15:P44)</f>
        <v>0</v>
      </c>
      <c r="Q14" s="93" t="n">
        <f aca="false">SUM(Q15:Q44)</f>
        <v>0</v>
      </c>
      <c r="R14" s="93" t="n">
        <f aca="false">SUM(R15:R44)</f>
        <v>0</v>
      </c>
      <c r="S14" s="93" t="n">
        <f aca="false">SUM(S15:S44)</f>
        <v>0</v>
      </c>
      <c r="T14" s="93" t="n">
        <f aca="false">SUM(T15:T44)</f>
        <v>0</v>
      </c>
      <c r="U14" s="93" t="n">
        <f aca="false">SUM(U15:U44)</f>
        <v>0</v>
      </c>
      <c r="V14" s="93" t="n">
        <f aca="false">SUM(V15:V44)</f>
        <v>0</v>
      </c>
      <c r="W14" s="93" t="n">
        <f aca="false">SUM(W15:W44)</f>
        <v>0</v>
      </c>
      <c r="X14" s="93" t="n">
        <f aca="false">SUM(X15:X44)</f>
        <v>0</v>
      </c>
      <c r="Y14" s="93" t="n">
        <f aca="false">SUM(Y15:Y44)</f>
        <v>0</v>
      </c>
      <c r="Z14" s="93" t="n">
        <f aca="false">SUM(Z15:Z44)</f>
        <v>0</v>
      </c>
      <c r="AA14" s="93" t="n">
        <f aca="false">SUM(AA15:AA44)</f>
        <v>0</v>
      </c>
      <c r="AB14" s="93" t="n">
        <f aca="false">SUM(AB15:AB44)</f>
        <v>0</v>
      </c>
      <c r="AC14" s="93" t="n">
        <f aca="false">SUM(AC15:AC44)</f>
        <v>0</v>
      </c>
      <c r="AD14" s="93" t="n">
        <f aca="false">SUM(AD15:AD44)</f>
        <v>0</v>
      </c>
      <c r="AE14" s="93" t="n">
        <f aca="false">SUM(AE15:AE44)</f>
        <v>0</v>
      </c>
      <c r="AF14" s="93" t="n">
        <f aca="false">SUM(AF15:AF44)</f>
        <v>0</v>
      </c>
      <c r="AG14" s="93" t="n">
        <f aca="false">SUM(AG15:AG44)</f>
        <v>0</v>
      </c>
      <c r="AH14" s="93" t="n">
        <f aca="false">SUM(AH15:AH44)</f>
        <v>0</v>
      </c>
    </row>
    <row r="15" customFormat="false" ht="15" hidden="false" customHeight="false" outlineLevel="1" collapsed="false">
      <c r="A15" s="83" t="str">
        <f aca="false">Resumo!A15</f>
        <v>3.1</v>
      </c>
      <c r="B15" s="84" t="str">
        <f aca="false">Resumo!B15</f>
        <v>Prolabore</v>
      </c>
      <c r="C15" s="80" t="n">
        <f aca="false">SUM(D15:AH15)</f>
        <v>0</v>
      </c>
      <c r="D15" s="85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</row>
    <row r="16" customFormat="false" ht="15" hidden="false" customHeight="false" outlineLevel="1" collapsed="false">
      <c r="A16" s="83" t="str">
        <f aca="false">Resumo!A16</f>
        <v>3.2</v>
      </c>
      <c r="B16" s="84" t="str">
        <f aca="false">Resumo!B16</f>
        <v>Salário dos funcionários</v>
      </c>
      <c r="C16" s="80" t="n">
        <f aca="false">SUM(D16:AH16)</f>
        <v>0</v>
      </c>
      <c r="D16" s="85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</row>
    <row r="17" customFormat="false" ht="15" hidden="false" customHeight="false" outlineLevel="1" collapsed="false">
      <c r="A17" s="83" t="str">
        <f aca="false">Resumo!A17</f>
        <v>3.3</v>
      </c>
      <c r="B17" s="84" t="str">
        <f aca="false">Resumo!B17</f>
        <v>Energia / Água / Telefone / Internet</v>
      </c>
      <c r="C17" s="80" t="n">
        <f aca="false">SUM(D17:AH17)</f>
        <v>0</v>
      </c>
      <c r="D17" s="85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</row>
    <row r="18" customFormat="false" ht="15" hidden="false" customHeight="false" outlineLevel="1" collapsed="false">
      <c r="A18" s="83" t="str">
        <f aca="false">Resumo!A18</f>
        <v>3.4</v>
      </c>
      <c r="B18" s="84" t="str">
        <f aca="false">Resumo!B18</f>
        <v>Propaganda</v>
      </c>
      <c r="C18" s="80" t="n">
        <f aca="false">SUM(D18:AH18)</f>
        <v>0</v>
      </c>
      <c r="D18" s="85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</row>
    <row r="19" customFormat="false" ht="15" hidden="false" customHeight="false" outlineLevel="1" collapsed="false">
      <c r="A19" s="83" t="str">
        <f aca="false">Resumo!A19</f>
        <v>3.5</v>
      </c>
      <c r="B19" s="84" t="str">
        <f aca="false">Resumo!B19</f>
        <v>Manutenção</v>
      </c>
      <c r="C19" s="80" t="n">
        <f aca="false">SUM(D19:AH19)</f>
        <v>0</v>
      </c>
      <c r="D19" s="85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</row>
    <row r="20" customFormat="false" ht="15" hidden="false" customHeight="false" outlineLevel="1" collapsed="false">
      <c r="A20" s="83" t="str">
        <f aca="false">Resumo!A20</f>
        <v>3.6</v>
      </c>
      <c r="B20" s="84" t="str">
        <f aca="false">Resumo!B20</f>
        <v>Aluguel</v>
      </c>
      <c r="C20" s="80" t="n">
        <f aca="false">SUM(D20:AH20)</f>
        <v>0</v>
      </c>
      <c r="D20" s="85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</row>
    <row r="21" customFormat="false" ht="15" hidden="false" customHeight="false" outlineLevel="1" collapsed="false">
      <c r="A21" s="83" t="str">
        <f aca="false">Resumo!A21</f>
        <v>3.7</v>
      </c>
      <c r="B21" s="84" t="str">
        <f aca="false">Resumo!B21</f>
        <v>Impostos ( DARF)</v>
      </c>
      <c r="C21" s="80" t="n">
        <f aca="false">SUM(D21:AH21)</f>
        <v>0</v>
      </c>
      <c r="D21" s="85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</row>
    <row r="22" customFormat="false" ht="15" hidden="false" customHeight="false" outlineLevel="1" collapsed="false">
      <c r="A22" s="83" t="str">
        <f aca="false">Resumo!A22</f>
        <v>3.8</v>
      </c>
      <c r="B22" s="84" t="str">
        <f aca="false">Resumo!B22</f>
        <v>Encargos sociais (INSS,FGTS)</v>
      </c>
      <c r="C22" s="80" t="n">
        <f aca="false">SUM(D22:AH22)</f>
        <v>0</v>
      </c>
      <c r="D22" s="85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</row>
    <row r="23" customFormat="false" ht="15" hidden="false" customHeight="false" outlineLevel="1" collapsed="false">
      <c r="A23" s="83" t="str">
        <f aca="false">Resumo!A23</f>
        <v>3.9</v>
      </c>
      <c r="B23" s="84" t="str">
        <f aca="false">Resumo!B23</f>
        <v>Impostos ( DAS)</v>
      </c>
      <c r="C23" s="80" t="n">
        <f aca="false">SUM(D23:AH23)</f>
        <v>0</v>
      </c>
      <c r="D23" s="85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</row>
    <row r="24" customFormat="false" ht="15" hidden="false" customHeight="false" outlineLevel="1" collapsed="false">
      <c r="A24" s="83" t="str">
        <f aca="false">Resumo!A24</f>
        <v>3.10</v>
      </c>
      <c r="B24" s="84" t="str">
        <f aca="false">Resumo!B24</f>
        <v>Despesas bancárias</v>
      </c>
      <c r="C24" s="80" t="n">
        <f aca="false">SUM(D24:AH24)</f>
        <v>0</v>
      </c>
      <c r="D24" s="85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</row>
    <row r="25" customFormat="false" ht="15" hidden="false" customHeight="false" outlineLevel="1" collapsed="false">
      <c r="A25" s="83" t="str">
        <f aca="false">Resumo!A25</f>
        <v>3.11</v>
      </c>
      <c r="B25" s="84" t="str">
        <f aca="false">Resumo!B25</f>
        <v>Compra de Equipamento</v>
      </c>
      <c r="C25" s="80" t="n">
        <f aca="false">SUM(D25:AH25)</f>
        <v>0</v>
      </c>
      <c r="D25" s="85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</row>
    <row r="26" customFormat="false" ht="15" hidden="false" customHeight="false" outlineLevel="1" collapsed="false">
      <c r="A26" s="83" t="str">
        <f aca="false">Resumo!A26</f>
        <v>3.12</v>
      </c>
      <c r="B26" s="84" t="str">
        <f aca="false">Resumo!B26</f>
        <v>Material de Consumo</v>
      </c>
      <c r="C26" s="80" t="n">
        <f aca="false">SUM(D26:AH26)</f>
        <v>0</v>
      </c>
      <c r="D26" s="85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</row>
    <row r="27" customFormat="false" ht="15" hidden="false" customHeight="false" outlineLevel="1" collapsed="false">
      <c r="A27" s="83" t="str">
        <f aca="false">Resumo!A27</f>
        <v>3.13</v>
      </c>
      <c r="B27" s="84" t="str">
        <f aca="false">Resumo!B27</f>
        <v>Compra de Imobilizado</v>
      </c>
      <c r="C27" s="80" t="n">
        <f aca="false">SUM(D27:AH27)</f>
        <v>0</v>
      </c>
      <c r="D27" s="85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</row>
    <row r="28" customFormat="false" ht="15" hidden="false" customHeight="false" outlineLevel="1" collapsed="false">
      <c r="A28" s="83" t="str">
        <f aca="false">Resumo!A28</f>
        <v>3.14</v>
      </c>
      <c r="B28" s="84" t="str">
        <f aca="false">Resumo!B28</f>
        <v>Pagamento de Financiamentos</v>
      </c>
      <c r="C28" s="80" t="n">
        <f aca="false">SUM(D28:AH28)</f>
        <v>0</v>
      </c>
      <c r="D28" s="85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</row>
    <row r="29" customFormat="false" ht="15" hidden="false" customHeight="false" outlineLevel="1" collapsed="false">
      <c r="A29" s="83" t="str">
        <f aca="false">Resumo!A29</f>
        <v>3.15</v>
      </c>
      <c r="B29" s="84" t="str">
        <f aca="false">Resumo!B29</f>
        <v>Doação</v>
      </c>
      <c r="C29" s="80" t="n">
        <f aca="false">SUM(D29:AH29)</f>
        <v>0</v>
      </c>
      <c r="D29" s="85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</row>
    <row r="30" customFormat="false" ht="15" hidden="false" customHeight="false" outlineLevel="1" collapsed="false">
      <c r="A30" s="83" t="str">
        <f aca="false">Resumo!A30</f>
        <v>3.16</v>
      </c>
      <c r="B30" s="84" t="str">
        <f aca="false">Resumo!B30</f>
        <v>Contador / Serv. Terceiros</v>
      </c>
      <c r="C30" s="80" t="n">
        <f aca="false">SUM(D30:AH30)</f>
        <v>0</v>
      </c>
      <c r="D30" s="85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</row>
    <row r="31" customFormat="false" ht="15" hidden="false" customHeight="false" outlineLevel="1" collapsed="false">
      <c r="A31" s="83" t="str">
        <f aca="false">Resumo!A31</f>
        <v>3.17</v>
      </c>
      <c r="B31" s="84" t="str">
        <f aca="false">Resumo!B31</f>
        <v>Pagamento de FORNECEDOR</v>
      </c>
      <c r="C31" s="80" t="n">
        <f aca="false">SUM(D31:AH31)</f>
        <v>0</v>
      </c>
      <c r="D31" s="85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</row>
    <row r="32" customFormat="false" ht="15" hidden="false" customHeight="false" outlineLevel="1" collapsed="false">
      <c r="A32" s="83" t="str">
        <f aca="false">Resumo!A32</f>
        <v>3.18</v>
      </c>
      <c r="B32" s="84" t="str">
        <f aca="false">Resumo!B32</f>
        <v> </v>
      </c>
      <c r="C32" s="80" t="n">
        <f aca="false">SUM(D32:AH32)</f>
        <v>0</v>
      </c>
      <c r="D32" s="85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</row>
    <row r="33" customFormat="false" ht="15" hidden="false" customHeight="false" outlineLevel="1" collapsed="false">
      <c r="A33" s="83" t="str">
        <f aca="false">Resumo!A33</f>
        <v>3.19</v>
      </c>
      <c r="B33" s="84" t="str">
        <f aca="false">Resumo!B33</f>
        <v> </v>
      </c>
      <c r="C33" s="80" t="n">
        <f aca="false">SUM(D33:AH33)</f>
        <v>0</v>
      </c>
      <c r="D33" s="85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</row>
    <row r="34" customFormat="false" ht="15" hidden="false" customHeight="false" outlineLevel="1" collapsed="false">
      <c r="A34" s="83" t="str">
        <f aca="false">Resumo!A34</f>
        <v>3.20</v>
      </c>
      <c r="B34" s="84" t="str">
        <f aca="false">Resumo!B34</f>
        <v> </v>
      </c>
      <c r="C34" s="80" t="n">
        <f aca="false">SUM(D34:AH34)</f>
        <v>0</v>
      </c>
      <c r="D34" s="85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</row>
    <row r="35" customFormat="false" ht="15" hidden="false" customHeight="false" outlineLevel="1" collapsed="false">
      <c r="A35" s="83" t="str">
        <f aca="false">Resumo!A35</f>
        <v>3.21</v>
      </c>
      <c r="B35" s="84" t="str">
        <f aca="false">Resumo!B35</f>
        <v> </v>
      </c>
      <c r="C35" s="80" t="n">
        <f aca="false">SUM(D35:AH35)</f>
        <v>0</v>
      </c>
      <c r="D35" s="85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</row>
    <row r="36" customFormat="false" ht="15" hidden="false" customHeight="false" outlineLevel="1" collapsed="false">
      <c r="A36" s="83" t="str">
        <f aca="false">Resumo!A36</f>
        <v>3.22</v>
      </c>
      <c r="B36" s="84" t="str">
        <f aca="false">Resumo!B36</f>
        <v> </v>
      </c>
      <c r="C36" s="80" t="n">
        <f aca="false">SUM(D36:AH36)</f>
        <v>0</v>
      </c>
      <c r="D36" s="85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</row>
    <row r="37" customFormat="false" ht="15" hidden="false" customHeight="false" outlineLevel="1" collapsed="false">
      <c r="A37" s="83" t="str">
        <f aca="false">Resumo!A37</f>
        <v>3.23</v>
      </c>
      <c r="B37" s="84" t="str">
        <f aca="false">Resumo!B37</f>
        <v> </v>
      </c>
      <c r="C37" s="80" t="n">
        <f aca="false">SUM(D37:AH37)</f>
        <v>0</v>
      </c>
      <c r="D37" s="85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</row>
    <row r="38" customFormat="false" ht="15" hidden="false" customHeight="false" outlineLevel="1" collapsed="false">
      <c r="A38" s="83" t="str">
        <f aca="false">Resumo!A38</f>
        <v>3.24</v>
      </c>
      <c r="B38" s="84" t="str">
        <f aca="false">Resumo!B38</f>
        <v> </v>
      </c>
      <c r="C38" s="80" t="n">
        <f aca="false">SUM(D38:AH38)</f>
        <v>0</v>
      </c>
      <c r="D38" s="85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</row>
    <row r="39" customFormat="false" ht="15" hidden="false" customHeight="false" outlineLevel="1" collapsed="false">
      <c r="A39" s="83" t="str">
        <f aca="false">Resumo!A39</f>
        <v>3.25</v>
      </c>
      <c r="B39" s="84" t="str">
        <f aca="false">Resumo!B39</f>
        <v> </v>
      </c>
      <c r="C39" s="80" t="n">
        <f aca="false">SUM(D39:AH39)</f>
        <v>0</v>
      </c>
      <c r="D39" s="85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</row>
    <row r="40" customFormat="false" ht="15" hidden="false" customHeight="false" outlineLevel="1" collapsed="false">
      <c r="A40" s="83" t="str">
        <f aca="false">Resumo!A40</f>
        <v>3.26</v>
      </c>
      <c r="B40" s="84" t="str">
        <f aca="false">Resumo!B40</f>
        <v> </v>
      </c>
      <c r="C40" s="80" t="n">
        <f aca="false">SUM(D40:AH40)</f>
        <v>0</v>
      </c>
      <c r="D40" s="85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</row>
    <row r="41" customFormat="false" ht="15" hidden="false" customHeight="false" outlineLevel="1" collapsed="false">
      <c r="A41" s="83" t="str">
        <f aca="false">Resumo!A41</f>
        <v>3.27</v>
      </c>
      <c r="B41" s="84" t="str">
        <f aca="false">Resumo!B41</f>
        <v> </v>
      </c>
      <c r="C41" s="80" t="n">
        <f aca="false">SUM(D41:AH41)</f>
        <v>0</v>
      </c>
      <c r="D41" s="85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</row>
    <row r="42" customFormat="false" ht="15" hidden="false" customHeight="false" outlineLevel="1" collapsed="false">
      <c r="A42" s="83" t="str">
        <f aca="false">Resumo!A42</f>
        <v>3.28</v>
      </c>
      <c r="B42" s="84" t="str">
        <f aca="false">Resumo!B42</f>
        <v> </v>
      </c>
      <c r="C42" s="80" t="n">
        <f aca="false">SUM(D42:AH42)</f>
        <v>0</v>
      </c>
      <c r="D42" s="85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</row>
    <row r="43" customFormat="false" ht="15" hidden="false" customHeight="false" outlineLevel="1" collapsed="false">
      <c r="A43" s="83" t="str">
        <f aca="false">Resumo!A43</f>
        <v>3.29</v>
      </c>
      <c r="B43" s="84" t="str">
        <f aca="false">Resumo!B43</f>
        <v> </v>
      </c>
      <c r="C43" s="80" t="n">
        <f aca="false">SUM(D43:AH43)</f>
        <v>0</v>
      </c>
      <c r="D43" s="85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</row>
    <row r="44" customFormat="false" ht="15" hidden="false" customHeight="false" outlineLevel="1" collapsed="false">
      <c r="A44" s="94" t="str">
        <f aca="false">Resumo!A44</f>
        <v>3.30</v>
      </c>
      <c r="B44" s="95" t="str">
        <f aca="false">Resumo!B44</f>
        <v> </v>
      </c>
      <c r="C44" s="110" t="n">
        <f aca="false">SUM(D44:AH44)</f>
        <v>0</v>
      </c>
      <c r="D44" s="85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</row>
    <row r="45" customFormat="false" ht="15.75" hidden="false" customHeight="false" outlineLevel="0" collapsed="false">
      <c r="A45" s="96" t="n">
        <f aca="false">Resumo!A45</f>
        <v>4</v>
      </c>
      <c r="B45" s="97" t="str">
        <f aca="false">Resumo!B45</f>
        <v>SALDO ATUAL (1 + 2 - 3)</v>
      </c>
      <c r="C45" s="98" t="n">
        <f aca="false">C4+C5-C14</f>
        <v>0</v>
      </c>
      <c r="D45" s="99" t="n">
        <f aca="false">D4+D5-D14</f>
        <v>0</v>
      </c>
      <c r="E45" s="100" t="n">
        <f aca="false">E4+E5-E14</f>
        <v>0</v>
      </c>
      <c r="F45" s="100" t="n">
        <f aca="false">F4+F5-F14</f>
        <v>0</v>
      </c>
      <c r="G45" s="100" t="n">
        <f aca="false">G4+G5-G14</f>
        <v>0</v>
      </c>
      <c r="H45" s="100" t="n">
        <f aca="false">H4+H5-H14</f>
        <v>0</v>
      </c>
      <c r="I45" s="100" t="n">
        <f aca="false">I4+I5-I14</f>
        <v>0</v>
      </c>
      <c r="J45" s="100" t="n">
        <f aca="false">J4+J5-J14</f>
        <v>0</v>
      </c>
      <c r="K45" s="100" t="n">
        <f aca="false">K4+K5-K14</f>
        <v>0</v>
      </c>
      <c r="L45" s="100" t="n">
        <f aca="false">L4+L5-L14</f>
        <v>0</v>
      </c>
      <c r="M45" s="100" t="n">
        <f aca="false">M4+M5-M14</f>
        <v>0</v>
      </c>
      <c r="N45" s="100" t="n">
        <f aca="false">N4+N5-N14</f>
        <v>0</v>
      </c>
      <c r="O45" s="100" t="n">
        <f aca="false">O4+O5-O14</f>
        <v>0</v>
      </c>
      <c r="P45" s="100" t="n">
        <f aca="false">P4+P5-P14</f>
        <v>0</v>
      </c>
      <c r="Q45" s="100" t="n">
        <f aca="false">Q4+Q5-Q14</f>
        <v>0</v>
      </c>
      <c r="R45" s="100" t="n">
        <f aca="false">R4+R5-R14</f>
        <v>0</v>
      </c>
      <c r="S45" s="100" t="n">
        <f aca="false">S4+S5-S14</f>
        <v>0</v>
      </c>
      <c r="T45" s="100" t="n">
        <f aca="false">T4+T5-T14</f>
        <v>0</v>
      </c>
      <c r="U45" s="100" t="n">
        <f aca="false">U4+U5-U14</f>
        <v>0</v>
      </c>
      <c r="V45" s="100" t="n">
        <f aca="false">V4+V5-V14</f>
        <v>0</v>
      </c>
      <c r="W45" s="100" t="n">
        <f aca="false">W4+W5-W14</f>
        <v>0</v>
      </c>
      <c r="X45" s="100" t="n">
        <f aca="false">X4+X5-X14</f>
        <v>0</v>
      </c>
      <c r="Y45" s="100" t="n">
        <f aca="false">Y4+Y5-Y14</f>
        <v>0</v>
      </c>
      <c r="Z45" s="100" t="n">
        <f aca="false">Z4+Z5-Z14</f>
        <v>0</v>
      </c>
      <c r="AA45" s="100" t="n">
        <f aca="false">AA4+AA5-AA14</f>
        <v>0</v>
      </c>
      <c r="AB45" s="100" t="n">
        <f aca="false">AB4+AB5-AB14</f>
        <v>0</v>
      </c>
      <c r="AC45" s="100" t="n">
        <f aca="false">AC4+AC5-AC14</f>
        <v>0</v>
      </c>
      <c r="AD45" s="100" t="n">
        <f aca="false">AD4+AD5-AD14</f>
        <v>0</v>
      </c>
      <c r="AE45" s="100" t="n">
        <f aca="false">AE4+AE5-AE14</f>
        <v>0</v>
      </c>
      <c r="AF45" s="100" t="n">
        <f aca="false">AF4+AF5-AF14</f>
        <v>0</v>
      </c>
      <c r="AG45" s="100" t="n">
        <f aca="false">AG4+AG5-AG14</f>
        <v>0</v>
      </c>
      <c r="AH45" s="100" t="n">
        <f aca="false">AH4+AH5-AH14</f>
        <v>0</v>
      </c>
    </row>
    <row r="46" s="104" customFormat="true" ht="17.25" hidden="false" customHeight="true" outlineLevel="0" collapsed="false">
      <c r="A46" s="101" t="n">
        <f aca="false">Resumo!A46</f>
        <v>5</v>
      </c>
      <c r="B46" s="102" t="str">
        <f aca="false">Resumo!B46</f>
        <v>SALDO CONTA NO BANCO</v>
      </c>
      <c r="C46" s="103" t="n">
        <f aca="false">SUM(D46:AH46)</f>
        <v>0</v>
      </c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</row>
    <row r="47" customFormat="false" ht="18.75" hidden="false" customHeight="true" outlineLevel="0" collapsed="false">
      <c r="A47" s="105" t="n">
        <f aca="false">Resumo!A47</f>
        <v>6</v>
      </c>
      <c r="B47" s="106" t="str">
        <f aca="false">Resumo!B47</f>
        <v>DIFERENÇA (4 - 5) DINHEIRO NO CAIXA</v>
      </c>
      <c r="C47" s="107" t="n">
        <f aca="false">C45-C46</f>
        <v>0</v>
      </c>
      <c r="D47" s="99" t="n">
        <f aca="false">D45-D46</f>
        <v>0</v>
      </c>
      <c r="E47" s="100" t="n">
        <f aca="false">E45-E46</f>
        <v>0</v>
      </c>
      <c r="F47" s="100" t="n">
        <f aca="false">F45-F46</f>
        <v>0</v>
      </c>
      <c r="G47" s="100" t="n">
        <f aca="false">G45-G46</f>
        <v>0</v>
      </c>
      <c r="H47" s="100" t="n">
        <f aca="false">H45-H46</f>
        <v>0</v>
      </c>
      <c r="I47" s="100" t="n">
        <f aca="false">I45-I46</f>
        <v>0</v>
      </c>
      <c r="J47" s="100" t="n">
        <f aca="false">J45-J46</f>
        <v>0</v>
      </c>
      <c r="K47" s="100" t="n">
        <f aca="false">K45-K46</f>
        <v>0</v>
      </c>
      <c r="L47" s="100" t="n">
        <f aca="false">L45-L46</f>
        <v>0</v>
      </c>
      <c r="M47" s="100" t="n">
        <f aca="false">M45-M46</f>
        <v>0</v>
      </c>
      <c r="N47" s="100" t="n">
        <f aca="false">N45-N46</f>
        <v>0</v>
      </c>
      <c r="O47" s="100" t="n">
        <f aca="false">O45-O46</f>
        <v>0</v>
      </c>
      <c r="P47" s="100" t="n">
        <f aca="false">P45-P46</f>
        <v>0</v>
      </c>
      <c r="Q47" s="100" t="n">
        <f aca="false">Q45-Q46</f>
        <v>0</v>
      </c>
      <c r="R47" s="100" t="n">
        <f aca="false">R45-R46</f>
        <v>0</v>
      </c>
      <c r="S47" s="100" t="n">
        <f aca="false">S45-S46</f>
        <v>0</v>
      </c>
      <c r="T47" s="100" t="n">
        <f aca="false">T45-T46</f>
        <v>0</v>
      </c>
      <c r="U47" s="100" t="n">
        <f aca="false">U45-U46</f>
        <v>0</v>
      </c>
      <c r="V47" s="100" t="n">
        <f aca="false">V45-V46</f>
        <v>0</v>
      </c>
      <c r="W47" s="100" t="n">
        <f aca="false">W45-W46</f>
        <v>0</v>
      </c>
      <c r="X47" s="100" t="n">
        <f aca="false">X45-X46</f>
        <v>0</v>
      </c>
      <c r="Y47" s="100" t="n">
        <f aca="false">Y45-Y46</f>
        <v>0</v>
      </c>
      <c r="Z47" s="100" t="n">
        <f aca="false">Z45-Z46</f>
        <v>0</v>
      </c>
      <c r="AA47" s="100" t="n">
        <f aca="false">AA45-AA46</f>
        <v>0</v>
      </c>
      <c r="AB47" s="100" t="n">
        <f aca="false">AB45-AB46</f>
        <v>0</v>
      </c>
      <c r="AC47" s="100" t="n">
        <f aca="false">AC45-AC46</f>
        <v>0</v>
      </c>
      <c r="AD47" s="100" t="n">
        <f aca="false">AD45-AD46</f>
        <v>0</v>
      </c>
      <c r="AE47" s="100" t="n">
        <f aca="false">AE45-AE46</f>
        <v>0</v>
      </c>
      <c r="AF47" s="100" t="n">
        <f aca="false">AF45-AF46</f>
        <v>0</v>
      </c>
      <c r="AG47" s="100" t="n">
        <f aca="false">AG45-AG46</f>
        <v>0</v>
      </c>
      <c r="AH47" s="100" t="n">
        <f aca="false">AH45-AH46</f>
        <v>0</v>
      </c>
    </row>
    <row r="48" customFormat="false" ht="15" hidden="false" customHeight="false" outlineLevel="0" collapsed="false">
      <c r="B48" s="108"/>
    </row>
    <row r="49" customFormat="false" ht="15" hidden="false" customHeight="false" outlineLevel="0" collapsed="false">
      <c r="B49" s="108"/>
    </row>
  </sheetData>
  <sheetProtection sheet="true" password="cd4f" objects="true" scenarios="true"/>
  <mergeCells count="2">
    <mergeCell ref="A2:B2"/>
    <mergeCell ref="A3:B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" man="true" max="65535" min="0"/>
    <brk id="23" man="true" max="65535" min="0"/>
  </col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D6" activeCellId="0" sqref="D6"/>
    </sheetView>
  </sheetViews>
  <sheetFormatPr defaultColWidth="9.13671875" defaultRowHeight="15" zeroHeight="false" outlineLevelRow="1" outlineLevelCol="0"/>
  <cols>
    <col collapsed="false" customWidth="true" hidden="false" outlineLevel="0" max="1" min="1" style="2" width="5.71"/>
    <col collapsed="false" customWidth="true" hidden="false" outlineLevel="0" max="2" min="2" style="2" width="40.28"/>
    <col collapsed="false" customWidth="true" hidden="false" outlineLevel="0" max="3" min="3" style="2" width="14.28"/>
    <col collapsed="false" customWidth="true" hidden="false" outlineLevel="0" max="34" min="4" style="2" width="12.7"/>
    <col collapsed="false" customWidth="false" hidden="false" outlineLevel="0" max="257" min="35" style="2" width="9.14"/>
  </cols>
  <sheetData>
    <row r="1" customFormat="false" ht="15" hidden="false" customHeight="false" outlineLevel="0" collapsed="false">
      <c r="A1" s="65"/>
      <c r="B1" s="6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customFormat="false" ht="15.75" hidden="false" customHeight="false" outlineLevel="0" collapsed="false">
      <c r="A2" s="66" t="s">
        <v>1</v>
      </c>
      <c r="B2" s="66"/>
      <c r="C2" s="67" t="n">
        <v>45597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14" customFormat="true" ht="15.75" hidden="false" customHeight="false" outlineLevel="0" collapsed="false">
      <c r="A3" s="68" t="s">
        <v>2</v>
      </c>
      <c r="B3" s="68"/>
      <c r="C3" s="9" t="s">
        <v>107</v>
      </c>
      <c r="D3" s="69" t="s">
        <v>76</v>
      </c>
      <c r="E3" s="70" t="s">
        <v>77</v>
      </c>
      <c r="F3" s="70" t="s">
        <v>78</v>
      </c>
      <c r="G3" s="70" t="s">
        <v>79</v>
      </c>
      <c r="H3" s="70" t="s">
        <v>80</v>
      </c>
      <c r="I3" s="70" t="s">
        <v>81</v>
      </c>
      <c r="J3" s="70" t="s">
        <v>82</v>
      </c>
      <c r="K3" s="70" t="s">
        <v>83</v>
      </c>
      <c r="L3" s="70" t="s">
        <v>84</v>
      </c>
      <c r="M3" s="70" t="s">
        <v>85</v>
      </c>
      <c r="N3" s="70" t="s">
        <v>86</v>
      </c>
      <c r="O3" s="70" t="s">
        <v>87</v>
      </c>
      <c r="P3" s="70" t="s">
        <v>88</v>
      </c>
      <c r="Q3" s="70" t="s">
        <v>89</v>
      </c>
      <c r="R3" s="70" t="s">
        <v>90</v>
      </c>
      <c r="S3" s="70" t="s">
        <v>91</v>
      </c>
      <c r="T3" s="70" t="s">
        <v>92</v>
      </c>
      <c r="U3" s="70" t="s">
        <v>93</v>
      </c>
      <c r="V3" s="70" t="s">
        <v>94</v>
      </c>
      <c r="W3" s="70" t="s">
        <v>95</v>
      </c>
      <c r="X3" s="70" t="s">
        <v>96</v>
      </c>
      <c r="Y3" s="70" t="s">
        <v>97</v>
      </c>
      <c r="Z3" s="70" t="s">
        <v>98</v>
      </c>
      <c r="AA3" s="70" t="s">
        <v>99</v>
      </c>
      <c r="AB3" s="70" t="s">
        <v>100</v>
      </c>
      <c r="AC3" s="70" t="s">
        <v>101</v>
      </c>
      <c r="AD3" s="70" t="s">
        <v>102</v>
      </c>
      <c r="AE3" s="70" t="s">
        <v>103</v>
      </c>
      <c r="AF3" s="70" t="s">
        <v>104</v>
      </c>
      <c r="AG3" s="70" t="s">
        <v>105</v>
      </c>
      <c r="AH3" s="71" t="s">
        <v>106</v>
      </c>
    </row>
    <row r="4" s="14" customFormat="true" ht="15.75" hidden="false" customHeight="false" outlineLevel="0" collapsed="false">
      <c r="A4" s="72" t="n">
        <f aca="false">Resumo!A4</f>
        <v>1</v>
      </c>
      <c r="B4" s="73" t="str">
        <f aca="false">Resumo!B4</f>
        <v>SALDO ANTERIOR </v>
      </c>
      <c r="C4" s="74" t="n">
        <f aca="false">D4</f>
        <v>0</v>
      </c>
      <c r="D4" s="75" t="n">
        <f aca="false">'mês 10'!C47</f>
        <v>0</v>
      </c>
      <c r="E4" s="76" t="n">
        <f aca="false">IF(D46=0,D45,D47)</f>
        <v>0</v>
      </c>
      <c r="F4" s="76" t="n">
        <f aca="false">IF(E46=0,E45,E47)</f>
        <v>0</v>
      </c>
      <c r="G4" s="76" t="n">
        <f aca="false">IF(F46=0,F45,F47)</f>
        <v>0</v>
      </c>
      <c r="H4" s="76" t="n">
        <f aca="false">IF(G46=0,G45,G47)</f>
        <v>0</v>
      </c>
      <c r="I4" s="76" t="n">
        <f aca="false">IF(H46=0,H45,H47)</f>
        <v>0</v>
      </c>
      <c r="J4" s="76" t="n">
        <f aca="false">IF(I46=0,I45,I47)</f>
        <v>0</v>
      </c>
      <c r="K4" s="76" t="n">
        <f aca="false">IF(J46=0,J45,J47)</f>
        <v>0</v>
      </c>
      <c r="L4" s="76" t="n">
        <f aca="false">IF(K46=0,K45,K47)</f>
        <v>0</v>
      </c>
      <c r="M4" s="76" t="n">
        <f aca="false">IF(L46=0,L45,L47)</f>
        <v>0</v>
      </c>
      <c r="N4" s="76" t="n">
        <f aca="false">IF(M46=0,M45,M47)</f>
        <v>0</v>
      </c>
      <c r="O4" s="76" t="n">
        <f aca="false">IF(N46=0,N45,N47)</f>
        <v>0</v>
      </c>
      <c r="P4" s="76" t="n">
        <f aca="false">IF(O46=0,O45,O47)</f>
        <v>0</v>
      </c>
      <c r="Q4" s="76" t="n">
        <f aca="false">IF(P46=0,P45,P47)</f>
        <v>0</v>
      </c>
      <c r="R4" s="76" t="n">
        <f aca="false">IF(Q46=0,Q45,Q47)</f>
        <v>0</v>
      </c>
      <c r="S4" s="76" t="n">
        <f aca="false">IF(R46=0,R45,R47)</f>
        <v>0</v>
      </c>
      <c r="T4" s="76" t="n">
        <f aca="false">IF(S46=0,S45,S47)</f>
        <v>0</v>
      </c>
      <c r="U4" s="76" t="n">
        <f aca="false">IF(T46=0,T45,T47)</f>
        <v>0</v>
      </c>
      <c r="V4" s="76" t="n">
        <f aca="false">IF(U46=0,U45,U47)</f>
        <v>0</v>
      </c>
      <c r="W4" s="76" t="n">
        <f aca="false">IF(V46=0,V45,V47)</f>
        <v>0</v>
      </c>
      <c r="X4" s="76" t="n">
        <f aca="false">IF(W46=0,W45,W47)</f>
        <v>0</v>
      </c>
      <c r="Y4" s="76" t="n">
        <f aca="false">IF(X46=0,X45,X47)</f>
        <v>0</v>
      </c>
      <c r="Z4" s="76" t="n">
        <f aca="false">IF(Y46=0,Y45,Y47)</f>
        <v>0</v>
      </c>
      <c r="AA4" s="76" t="n">
        <f aca="false">IF(Z46=0,Z45,Z47)</f>
        <v>0</v>
      </c>
      <c r="AB4" s="76" t="n">
        <f aca="false">IF(AA46=0,AA45,AA47)</f>
        <v>0</v>
      </c>
      <c r="AC4" s="76" t="n">
        <f aca="false">IF(AB46=0,AB45,AB47)</f>
        <v>0</v>
      </c>
      <c r="AD4" s="76" t="n">
        <f aca="false">IF(AC46=0,AC45,AC47)</f>
        <v>0</v>
      </c>
      <c r="AE4" s="76" t="n">
        <f aca="false">IF(AD46=0,AD45,AD47)</f>
        <v>0</v>
      </c>
      <c r="AF4" s="76" t="n">
        <f aca="false">IF(AE46=0,AE45,AE47)</f>
        <v>0</v>
      </c>
      <c r="AG4" s="76" t="n">
        <f aca="false">IF(AF46=0,AF45,AF47)</f>
        <v>0</v>
      </c>
      <c r="AH4" s="76" t="n">
        <f aca="false">IF(AG46=0,AG45,AG47)</f>
        <v>0</v>
      </c>
    </row>
    <row r="5" s="14" customFormat="true" ht="15.75" hidden="false" customHeight="false" outlineLevel="0" collapsed="false">
      <c r="A5" s="72" t="n">
        <f aca="false">Resumo!A5</f>
        <v>2</v>
      </c>
      <c r="B5" s="73" t="str">
        <f aca="false">Resumo!B5</f>
        <v>TOTAL RECEBIMENTOS</v>
      </c>
      <c r="C5" s="74" t="n">
        <f aca="false">SUM(C6:C13)</f>
        <v>0</v>
      </c>
      <c r="D5" s="77" t="n">
        <f aca="false">SUM(D6:D11)</f>
        <v>0</v>
      </c>
      <c r="E5" s="76" t="n">
        <f aca="false">SUM(E6:E11)</f>
        <v>0</v>
      </c>
      <c r="F5" s="76" t="n">
        <f aca="false">SUM(F6:F11)</f>
        <v>0</v>
      </c>
      <c r="G5" s="76" t="n">
        <f aca="false">SUM(G6:G11)</f>
        <v>0</v>
      </c>
      <c r="H5" s="76" t="n">
        <f aca="false">SUM(H6:H11)</f>
        <v>0</v>
      </c>
      <c r="I5" s="76" t="n">
        <f aca="false">SUM(I6:I11)</f>
        <v>0</v>
      </c>
      <c r="J5" s="76" t="n">
        <f aca="false">SUM(J6:J11)</f>
        <v>0</v>
      </c>
      <c r="K5" s="76" t="n">
        <f aca="false">SUM(K6:K11)</f>
        <v>0</v>
      </c>
      <c r="L5" s="76" t="n">
        <f aca="false">SUM(L6:L11)</f>
        <v>0</v>
      </c>
      <c r="M5" s="76" t="n">
        <f aca="false">SUM(M6:M11)</f>
        <v>0</v>
      </c>
      <c r="N5" s="76" t="n">
        <f aca="false">SUM(N6:N11)</f>
        <v>0</v>
      </c>
      <c r="O5" s="76" t="n">
        <f aca="false">SUM(O6:O11)</f>
        <v>0</v>
      </c>
      <c r="P5" s="76" t="n">
        <f aca="false">SUM(P6:P11)</f>
        <v>0</v>
      </c>
      <c r="Q5" s="76" t="n">
        <f aca="false">SUM(Q6:Q11)</f>
        <v>0</v>
      </c>
      <c r="R5" s="76" t="n">
        <f aca="false">SUM(R6:R11)</f>
        <v>0</v>
      </c>
      <c r="S5" s="76" t="n">
        <f aca="false">SUM(S6:S11)</f>
        <v>0</v>
      </c>
      <c r="T5" s="76" t="n">
        <f aca="false">SUM(T6:T11)</f>
        <v>0</v>
      </c>
      <c r="U5" s="76" t="n">
        <f aca="false">SUM(U6:U11)</f>
        <v>0</v>
      </c>
      <c r="V5" s="76" t="n">
        <f aca="false">SUM(V6:V11)</f>
        <v>0</v>
      </c>
      <c r="W5" s="76" t="n">
        <f aca="false">SUM(W6:W11)</f>
        <v>0</v>
      </c>
      <c r="X5" s="76" t="n">
        <f aca="false">SUM(X6:X11)</f>
        <v>0</v>
      </c>
      <c r="Y5" s="76" t="n">
        <f aca="false">SUM(Y6:Y11)</f>
        <v>0</v>
      </c>
      <c r="Z5" s="76" t="n">
        <f aca="false">SUM(Z6:Z11)</f>
        <v>0</v>
      </c>
      <c r="AA5" s="76" t="n">
        <f aca="false">SUM(AA6:AA11)</f>
        <v>0</v>
      </c>
      <c r="AB5" s="76" t="n">
        <f aca="false">SUM(AB6:AB11)</f>
        <v>0</v>
      </c>
      <c r="AC5" s="76" t="n">
        <f aca="false">SUM(AC6:AC11)</f>
        <v>0</v>
      </c>
      <c r="AD5" s="76" t="n">
        <f aca="false">SUM(AD6:AD11)</f>
        <v>0</v>
      </c>
      <c r="AE5" s="76" t="n">
        <f aca="false">SUM(AE6:AE11)</f>
        <v>0</v>
      </c>
      <c r="AF5" s="76" t="n">
        <f aca="false">SUM(AF6:AF11)</f>
        <v>0</v>
      </c>
      <c r="AG5" s="76" t="n">
        <f aca="false">SUM(AG6:AG11)</f>
        <v>0</v>
      </c>
      <c r="AH5" s="76" t="n">
        <f aca="false">SUM(AH6:AH11)</f>
        <v>0</v>
      </c>
    </row>
    <row r="6" customFormat="false" ht="15" hidden="false" customHeight="false" outlineLevel="1" collapsed="false">
      <c r="A6" s="78" t="str">
        <f aca="false">Resumo!A6</f>
        <v>2.1</v>
      </c>
      <c r="B6" s="79" t="str">
        <f aca="false">Resumo!B6</f>
        <v>Recebimento a Vista</v>
      </c>
      <c r="C6" s="109" t="n">
        <f aca="false">SUM(D6:AH6)</f>
        <v>0</v>
      </c>
      <c r="D6" s="81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</row>
    <row r="7" customFormat="false" ht="15" hidden="false" customHeight="false" outlineLevel="1" collapsed="false">
      <c r="A7" s="83" t="str">
        <f aca="false">Resumo!A7</f>
        <v>2.2</v>
      </c>
      <c r="B7" s="84" t="str">
        <f aca="false">Resumo!B7</f>
        <v>Recebimento Pix</v>
      </c>
      <c r="C7" s="80" t="n">
        <f aca="false">SUM(D7:AH7)</f>
        <v>0</v>
      </c>
      <c r="D7" s="85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</row>
    <row r="8" customFormat="false" ht="15" hidden="false" customHeight="false" outlineLevel="1" collapsed="false">
      <c r="A8" s="83" t="str">
        <f aca="false">Resumo!A8</f>
        <v>2.3</v>
      </c>
      <c r="B8" s="84" t="str">
        <f aca="false">Resumo!B8</f>
        <v>Recebimento de Cartão de débito</v>
      </c>
      <c r="C8" s="80" t="n">
        <f aca="false">SUM(D8:AH8)</f>
        <v>0</v>
      </c>
      <c r="D8" s="87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</row>
    <row r="9" customFormat="false" ht="15" hidden="false" customHeight="false" outlineLevel="1" collapsed="false">
      <c r="A9" s="83" t="str">
        <f aca="false">Resumo!A9</f>
        <v>2.4</v>
      </c>
      <c r="B9" s="84" t="str">
        <f aca="false">Resumo!B9</f>
        <v>Recebimento de Cartão de crédito</v>
      </c>
      <c r="C9" s="80" t="n">
        <f aca="false">SUM(D9:AH9)</f>
        <v>0</v>
      </c>
      <c r="D9" s="89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</row>
    <row r="10" customFormat="false" ht="15" hidden="false" customHeight="false" outlineLevel="1" collapsed="false">
      <c r="A10" s="83" t="str">
        <f aca="false">Resumo!A10</f>
        <v>2.5</v>
      </c>
      <c r="B10" s="84" t="str">
        <f aca="false">Resumo!B10</f>
        <v>Banco Digital </v>
      </c>
      <c r="C10" s="80" t="n">
        <f aca="false">SUM(D10:AH10)</f>
        <v>0</v>
      </c>
      <c r="D10" s="85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</row>
    <row r="11" customFormat="false" ht="15" hidden="false" customHeight="false" outlineLevel="1" collapsed="false">
      <c r="A11" s="83" t="str">
        <f aca="false">Resumo!A11</f>
        <v>2.6</v>
      </c>
      <c r="B11" s="84" t="str">
        <f aca="false">Resumo!B11</f>
        <v>Banco  </v>
      </c>
      <c r="C11" s="80" t="n">
        <f aca="false">SUM(D11:AH11)</f>
        <v>0</v>
      </c>
      <c r="D11" s="85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</row>
    <row r="12" customFormat="false" ht="15" hidden="false" customHeight="false" outlineLevel="1" collapsed="false">
      <c r="A12" s="83" t="str">
        <f aca="false">Resumo!A12</f>
        <v>2.7</v>
      </c>
      <c r="B12" s="84" t="str">
        <f aca="false">Resumo!B12</f>
        <v>Empréstimos</v>
      </c>
      <c r="C12" s="80" t="n">
        <f aca="false">SUM(D12:AH12)</f>
        <v>0</v>
      </c>
      <c r="D12" s="85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</row>
    <row r="13" customFormat="false" ht="15" hidden="false" customHeight="false" outlineLevel="1" collapsed="false">
      <c r="A13" s="83" t="str">
        <f aca="false">Resumo!A13</f>
        <v>2.8</v>
      </c>
      <c r="B13" s="84" t="str">
        <f aca="false">Resumo!B13</f>
        <v>Dinheiro dos sócios</v>
      </c>
      <c r="C13" s="80" t="n">
        <f aca="false">SUM(D13:AH13)</f>
        <v>0</v>
      </c>
      <c r="D13" s="85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</row>
    <row r="14" s="14" customFormat="true" ht="15.75" hidden="false" customHeight="false" outlineLevel="0" collapsed="false">
      <c r="A14" s="72" t="n">
        <f aca="false">Resumo!A14</f>
        <v>3</v>
      </c>
      <c r="B14" s="73" t="str">
        <f aca="false">Resumo!B14</f>
        <v>TOTAL DE PAGAMENTOS</v>
      </c>
      <c r="C14" s="74" t="n">
        <f aca="false">SUM(C15:C44)</f>
        <v>0</v>
      </c>
      <c r="D14" s="92" t="n">
        <f aca="false">SUM(D15:D44)</f>
        <v>0</v>
      </c>
      <c r="E14" s="93" t="n">
        <f aca="false">SUM(E15:E44)</f>
        <v>0</v>
      </c>
      <c r="F14" s="93" t="n">
        <f aca="false">SUM(F15:F44)</f>
        <v>0</v>
      </c>
      <c r="G14" s="93" t="n">
        <f aca="false">SUM(G15:G44)</f>
        <v>0</v>
      </c>
      <c r="H14" s="93" t="n">
        <f aca="false">SUM(H15:H44)</f>
        <v>0</v>
      </c>
      <c r="I14" s="93" t="n">
        <f aca="false">SUM(I15:I44)</f>
        <v>0</v>
      </c>
      <c r="J14" s="93" t="n">
        <f aca="false">SUM(J15:J44)</f>
        <v>0</v>
      </c>
      <c r="K14" s="93" t="n">
        <f aca="false">SUM(K15:K44)</f>
        <v>0</v>
      </c>
      <c r="L14" s="93" t="n">
        <f aca="false">SUM(L15:L44)</f>
        <v>0</v>
      </c>
      <c r="M14" s="93" t="n">
        <f aca="false">SUM(M15:M44)</f>
        <v>0</v>
      </c>
      <c r="N14" s="93" t="n">
        <f aca="false">SUM(N15:N44)</f>
        <v>0</v>
      </c>
      <c r="O14" s="93" t="n">
        <f aca="false">SUM(O15:O44)</f>
        <v>0</v>
      </c>
      <c r="P14" s="93" t="n">
        <f aca="false">SUM(P15:P44)</f>
        <v>0</v>
      </c>
      <c r="Q14" s="93" t="n">
        <f aca="false">SUM(Q15:Q44)</f>
        <v>0</v>
      </c>
      <c r="R14" s="93" t="n">
        <f aca="false">SUM(R15:R44)</f>
        <v>0</v>
      </c>
      <c r="S14" s="93" t="n">
        <f aca="false">SUM(S15:S44)</f>
        <v>0</v>
      </c>
      <c r="T14" s="93" t="n">
        <f aca="false">SUM(T15:T44)</f>
        <v>0</v>
      </c>
      <c r="U14" s="93" t="n">
        <f aca="false">SUM(U15:U44)</f>
        <v>0</v>
      </c>
      <c r="V14" s="93" t="n">
        <f aca="false">SUM(V15:V44)</f>
        <v>0</v>
      </c>
      <c r="W14" s="93" t="n">
        <f aca="false">SUM(W15:W44)</f>
        <v>0</v>
      </c>
      <c r="X14" s="93" t="n">
        <f aca="false">SUM(X15:X44)</f>
        <v>0</v>
      </c>
      <c r="Y14" s="93" t="n">
        <f aca="false">SUM(Y15:Y44)</f>
        <v>0</v>
      </c>
      <c r="Z14" s="93" t="n">
        <f aca="false">SUM(Z15:Z44)</f>
        <v>0</v>
      </c>
      <c r="AA14" s="93" t="n">
        <f aca="false">SUM(AA15:AA44)</f>
        <v>0</v>
      </c>
      <c r="AB14" s="93" t="n">
        <f aca="false">SUM(AB15:AB44)</f>
        <v>0</v>
      </c>
      <c r="AC14" s="93" t="n">
        <f aca="false">SUM(AC15:AC44)</f>
        <v>0</v>
      </c>
      <c r="AD14" s="93" t="n">
        <f aca="false">SUM(AD15:AD44)</f>
        <v>0</v>
      </c>
      <c r="AE14" s="93" t="n">
        <f aca="false">SUM(AE15:AE44)</f>
        <v>0</v>
      </c>
      <c r="AF14" s="93" t="n">
        <f aca="false">SUM(AF15:AF44)</f>
        <v>0</v>
      </c>
      <c r="AG14" s="93" t="n">
        <f aca="false">SUM(AG15:AG44)</f>
        <v>0</v>
      </c>
      <c r="AH14" s="93" t="n">
        <f aca="false">SUM(AH15:AH44)</f>
        <v>0</v>
      </c>
    </row>
    <row r="15" customFormat="false" ht="15" hidden="false" customHeight="false" outlineLevel="1" collapsed="false">
      <c r="A15" s="83" t="str">
        <f aca="false">Resumo!A15</f>
        <v>3.1</v>
      </c>
      <c r="B15" s="84" t="str">
        <f aca="false">Resumo!B15</f>
        <v>Prolabore</v>
      </c>
      <c r="C15" s="80" t="n">
        <f aca="false">SUM(D15:AH15)</f>
        <v>0</v>
      </c>
      <c r="D15" s="85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</row>
    <row r="16" customFormat="false" ht="15" hidden="false" customHeight="false" outlineLevel="1" collapsed="false">
      <c r="A16" s="83" t="str">
        <f aca="false">Resumo!A16</f>
        <v>3.2</v>
      </c>
      <c r="B16" s="84" t="str">
        <f aca="false">Resumo!B16</f>
        <v>Salário dos funcionários</v>
      </c>
      <c r="C16" s="80" t="n">
        <f aca="false">SUM(D16:AH16)</f>
        <v>0</v>
      </c>
      <c r="D16" s="85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</row>
    <row r="17" customFormat="false" ht="15" hidden="false" customHeight="false" outlineLevel="1" collapsed="false">
      <c r="A17" s="83" t="str">
        <f aca="false">Resumo!A17</f>
        <v>3.3</v>
      </c>
      <c r="B17" s="84" t="str">
        <f aca="false">Resumo!B17</f>
        <v>Energia / Água / Telefone / Internet</v>
      </c>
      <c r="C17" s="80" t="n">
        <f aca="false">SUM(D17:AH17)</f>
        <v>0</v>
      </c>
      <c r="D17" s="85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</row>
    <row r="18" customFormat="false" ht="15" hidden="false" customHeight="false" outlineLevel="1" collapsed="false">
      <c r="A18" s="83" t="str">
        <f aca="false">Resumo!A18</f>
        <v>3.4</v>
      </c>
      <c r="B18" s="84" t="str">
        <f aca="false">Resumo!B18</f>
        <v>Propaganda</v>
      </c>
      <c r="C18" s="80" t="n">
        <f aca="false">SUM(D18:AH18)</f>
        <v>0</v>
      </c>
      <c r="D18" s="85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</row>
    <row r="19" customFormat="false" ht="15" hidden="false" customHeight="false" outlineLevel="1" collapsed="false">
      <c r="A19" s="83" t="str">
        <f aca="false">Resumo!A19</f>
        <v>3.5</v>
      </c>
      <c r="B19" s="84" t="str">
        <f aca="false">Resumo!B19</f>
        <v>Manutenção</v>
      </c>
      <c r="C19" s="80" t="n">
        <f aca="false">SUM(D19:AH19)</f>
        <v>0</v>
      </c>
      <c r="D19" s="85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</row>
    <row r="20" customFormat="false" ht="15" hidden="false" customHeight="false" outlineLevel="1" collapsed="false">
      <c r="A20" s="83" t="str">
        <f aca="false">Resumo!A20</f>
        <v>3.6</v>
      </c>
      <c r="B20" s="84" t="str">
        <f aca="false">Resumo!B20</f>
        <v>Aluguel</v>
      </c>
      <c r="C20" s="80" t="n">
        <f aca="false">SUM(D20:AH20)</f>
        <v>0</v>
      </c>
      <c r="D20" s="85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</row>
    <row r="21" customFormat="false" ht="15" hidden="false" customHeight="false" outlineLevel="1" collapsed="false">
      <c r="A21" s="83" t="str">
        <f aca="false">Resumo!A21</f>
        <v>3.7</v>
      </c>
      <c r="B21" s="84" t="str">
        <f aca="false">Resumo!B21</f>
        <v>Impostos ( DARF)</v>
      </c>
      <c r="C21" s="80" t="n">
        <f aca="false">SUM(D21:AH21)</f>
        <v>0</v>
      </c>
      <c r="D21" s="85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</row>
    <row r="22" customFormat="false" ht="15" hidden="false" customHeight="false" outlineLevel="1" collapsed="false">
      <c r="A22" s="83" t="str">
        <f aca="false">Resumo!A22</f>
        <v>3.8</v>
      </c>
      <c r="B22" s="84" t="str">
        <f aca="false">Resumo!B22</f>
        <v>Encargos sociais (INSS,FGTS)</v>
      </c>
      <c r="C22" s="80" t="n">
        <f aca="false">SUM(D22:AH22)</f>
        <v>0</v>
      </c>
      <c r="D22" s="85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</row>
    <row r="23" customFormat="false" ht="15" hidden="false" customHeight="false" outlineLevel="1" collapsed="false">
      <c r="A23" s="83" t="str">
        <f aca="false">Resumo!A23</f>
        <v>3.9</v>
      </c>
      <c r="B23" s="84" t="str">
        <f aca="false">Resumo!B23</f>
        <v>Impostos ( DAS)</v>
      </c>
      <c r="C23" s="80" t="n">
        <f aca="false">SUM(D23:AH23)</f>
        <v>0</v>
      </c>
      <c r="D23" s="85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</row>
    <row r="24" customFormat="false" ht="15" hidden="false" customHeight="false" outlineLevel="1" collapsed="false">
      <c r="A24" s="83" t="str">
        <f aca="false">Resumo!A24</f>
        <v>3.10</v>
      </c>
      <c r="B24" s="84" t="str">
        <f aca="false">Resumo!B24</f>
        <v>Despesas bancárias</v>
      </c>
      <c r="C24" s="80" t="n">
        <f aca="false">SUM(D24:AH24)</f>
        <v>0</v>
      </c>
      <c r="D24" s="85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</row>
    <row r="25" customFormat="false" ht="15" hidden="false" customHeight="false" outlineLevel="1" collapsed="false">
      <c r="A25" s="83" t="str">
        <f aca="false">Resumo!A25</f>
        <v>3.11</v>
      </c>
      <c r="B25" s="84" t="str">
        <f aca="false">Resumo!B25</f>
        <v>Compra de Equipamento</v>
      </c>
      <c r="C25" s="80" t="n">
        <f aca="false">SUM(D25:AH25)</f>
        <v>0</v>
      </c>
      <c r="D25" s="85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</row>
    <row r="26" customFormat="false" ht="15" hidden="false" customHeight="false" outlineLevel="1" collapsed="false">
      <c r="A26" s="83" t="str">
        <f aca="false">Resumo!A26</f>
        <v>3.12</v>
      </c>
      <c r="B26" s="84" t="str">
        <f aca="false">Resumo!B26</f>
        <v>Material de Consumo</v>
      </c>
      <c r="C26" s="80" t="n">
        <f aca="false">SUM(D26:AH26)</f>
        <v>0</v>
      </c>
      <c r="D26" s="85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</row>
    <row r="27" customFormat="false" ht="15" hidden="false" customHeight="false" outlineLevel="1" collapsed="false">
      <c r="A27" s="83" t="str">
        <f aca="false">Resumo!A27</f>
        <v>3.13</v>
      </c>
      <c r="B27" s="84" t="str">
        <f aca="false">Resumo!B27</f>
        <v>Compra de Imobilizado</v>
      </c>
      <c r="C27" s="80" t="n">
        <f aca="false">SUM(D27:AH27)</f>
        <v>0</v>
      </c>
      <c r="D27" s="85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</row>
    <row r="28" customFormat="false" ht="15" hidden="false" customHeight="false" outlineLevel="1" collapsed="false">
      <c r="A28" s="83" t="str">
        <f aca="false">Resumo!A28</f>
        <v>3.14</v>
      </c>
      <c r="B28" s="84" t="str">
        <f aca="false">Resumo!B28</f>
        <v>Pagamento de Financiamentos</v>
      </c>
      <c r="C28" s="80" t="n">
        <f aca="false">SUM(D28:AH28)</f>
        <v>0</v>
      </c>
      <c r="D28" s="85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</row>
    <row r="29" customFormat="false" ht="15" hidden="false" customHeight="false" outlineLevel="1" collapsed="false">
      <c r="A29" s="83" t="str">
        <f aca="false">Resumo!A29</f>
        <v>3.15</v>
      </c>
      <c r="B29" s="84" t="str">
        <f aca="false">Resumo!B29</f>
        <v>Doação</v>
      </c>
      <c r="C29" s="80" t="n">
        <f aca="false">SUM(D29:AH29)</f>
        <v>0</v>
      </c>
      <c r="D29" s="85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</row>
    <row r="30" customFormat="false" ht="15" hidden="false" customHeight="false" outlineLevel="1" collapsed="false">
      <c r="A30" s="83" t="str">
        <f aca="false">Resumo!A30</f>
        <v>3.16</v>
      </c>
      <c r="B30" s="84" t="str">
        <f aca="false">Resumo!B30</f>
        <v>Contador / Serv. Terceiros</v>
      </c>
      <c r="C30" s="80" t="n">
        <f aca="false">SUM(D30:AH30)</f>
        <v>0</v>
      </c>
      <c r="D30" s="85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</row>
    <row r="31" customFormat="false" ht="15" hidden="false" customHeight="false" outlineLevel="1" collapsed="false">
      <c r="A31" s="83" t="str">
        <f aca="false">Resumo!A31</f>
        <v>3.17</v>
      </c>
      <c r="B31" s="84" t="str">
        <f aca="false">Resumo!B31</f>
        <v>Pagamento de FORNECEDOR</v>
      </c>
      <c r="C31" s="80" t="n">
        <f aca="false">SUM(D31:AH31)</f>
        <v>0</v>
      </c>
      <c r="D31" s="85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</row>
    <row r="32" customFormat="false" ht="15" hidden="false" customHeight="false" outlineLevel="1" collapsed="false">
      <c r="A32" s="83" t="str">
        <f aca="false">Resumo!A32</f>
        <v>3.18</v>
      </c>
      <c r="B32" s="84" t="str">
        <f aca="false">Resumo!B32</f>
        <v> </v>
      </c>
      <c r="C32" s="80" t="n">
        <f aca="false">SUM(D32:AH32)</f>
        <v>0</v>
      </c>
      <c r="D32" s="85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</row>
    <row r="33" customFormat="false" ht="15" hidden="false" customHeight="false" outlineLevel="1" collapsed="false">
      <c r="A33" s="83" t="str">
        <f aca="false">Resumo!A33</f>
        <v>3.19</v>
      </c>
      <c r="B33" s="84" t="str">
        <f aca="false">Resumo!B33</f>
        <v> </v>
      </c>
      <c r="C33" s="80" t="n">
        <f aca="false">SUM(D33:AH33)</f>
        <v>0</v>
      </c>
      <c r="D33" s="85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</row>
    <row r="34" customFormat="false" ht="15" hidden="false" customHeight="false" outlineLevel="1" collapsed="false">
      <c r="A34" s="83" t="str">
        <f aca="false">Resumo!A34</f>
        <v>3.20</v>
      </c>
      <c r="B34" s="84" t="str">
        <f aca="false">Resumo!B34</f>
        <v> </v>
      </c>
      <c r="C34" s="80" t="n">
        <f aca="false">SUM(D34:AH34)</f>
        <v>0</v>
      </c>
      <c r="D34" s="85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</row>
    <row r="35" customFormat="false" ht="15" hidden="false" customHeight="false" outlineLevel="1" collapsed="false">
      <c r="A35" s="83" t="str">
        <f aca="false">Resumo!A35</f>
        <v>3.21</v>
      </c>
      <c r="B35" s="84" t="str">
        <f aca="false">Resumo!B35</f>
        <v> </v>
      </c>
      <c r="C35" s="80" t="n">
        <f aca="false">SUM(D35:AH35)</f>
        <v>0</v>
      </c>
      <c r="D35" s="85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</row>
    <row r="36" customFormat="false" ht="15" hidden="false" customHeight="false" outlineLevel="1" collapsed="false">
      <c r="A36" s="83" t="str">
        <f aca="false">Resumo!A36</f>
        <v>3.22</v>
      </c>
      <c r="B36" s="84" t="str">
        <f aca="false">Resumo!B36</f>
        <v> </v>
      </c>
      <c r="C36" s="80" t="n">
        <f aca="false">SUM(D36:AH36)</f>
        <v>0</v>
      </c>
      <c r="D36" s="85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</row>
    <row r="37" customFormat="false" ht="15" hidden="false" customHeight="false" outlineLevel="1" collapsed="false">
      <c r="A37" s="83" t="str">
        <f aca="false">Resumo!A37</f>
        <v>3.23</v>
      </c>
      <c r="B37" s="84" t="str">
        <f aca="false">Resumo!B37</f>
        <v> </v>
      </c>
      <c r="C37" s="80" t="n">
        <f aca="false">SUM(D37:AH37)</f>
        <v>0</v>
      </c>
      <c r="D37" s="85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</row>
    <row r="38" customFormat="false" ht="15" hidden="false" customHeight="false" outlineLevel="1" collapsed="false">
      <c r="A38" s="83" t="str">
        <f aca="false">Resumo!A38</f>
        <v>3.24</v>
      </c>
      <c r="B38" s="84" t="str">
        <f aca="false">Resumo!B38</f>
        <v> </v>
      </c>
      <c r="C38" s="80" t="n">
        <f aca="false">SUM(D38:AH38)</f>
        <v>0</v>
      </c>
      <c r="D38" s="85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</row>
    <row r="39" customFormat="false" ht="15" hidden="false" customHeight="false" outlineLevel="1" collapsed="false">
      <c r="A39" s="83" t="str">
        <f aca="false">Resumo!A39</f>
        <v>3.25</v>
      </c>
      <c r="B39" s="84" t="str">
        <f aca="false">Resumo!B39</f>
        <v> </v>
      </c>
      <c r="C39" s="80" t="n">
        <f aca="false">SUM(D39:AH39)</f>
        <v>0</v>
      </c>
      <c r="D39" s="85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</row>
    <row r="40" customFormat="false" ht="15" hidden="false" customHeight="false" outlineLevel="1" collapsed="false">
      <c r="A40" s="83" t="str">
        <f aca="false">Resumo!A40</f>
        <v>3.26</v>
      </c>
      <c r="B40" s="84" t="str">
        <f aca="false">Resumo!B40</f>
        <v> </v>
      </c>
      <c r="C40" s="80" t="n">
        <f aca="false">SUM(D40:AH40)</f>
        <v>0</v>
      </c>
      <c r="D40" s="85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</row>
    <row r="41" customFormat="false" ht="15" hidden="false" customHeight="false" outlineLevel="1" collapsed="false">
      <c r="A41" s="83" t="str">
        <f aca="false">Resumo!A41</f>
        <v>3.27</v>
      </c>
      <c r="B41" s="84" t="str">
        <f aca="false">Resumo!B41</f>
        <v> </v>
      </c>
      <c r="C41" s="80" t="n">
        <f aca="false">SUM(D41:AH41)</f>
        <v>0</v>
      </c>
      <c r="D41" s="85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</row>
    <row r="42" customFormat="false" ht="15" hidden="false" customHeight="false" outlineLevel="1" collapsed="false">
      <c r="A42" s="83" t="str">
        <f aca="false">Resumo!A42</f>
        <v>3.28</v>
      </c>
      <c r="B42" s="84" t="str">
        <f aca="false">Resumo!B42</f>
        <v> </v>
      </c>
      <c r="C42" s="80" t="n">
        <f aca="false">SUM(D42:AH42)</f>
        <v>0</v>
      </c>
      <c r="D42" s="85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</row>
    <row r="43" customFormat="false" ht="15" hidden="false" customHeight="false" outlineLevel="1" collapsed="false">
      <c r="A43" s="83" t="str">
        <f aca="false">Resumo!A43</f>
        <v>3.29</v>
      </c>
      <c r="B43" s="84" t="str">
        <f aca="false">Resumo!B43</f>
        <v> </v>
      </c>
      <c r="C43" s="80" t="n">
        <f aca="false">SUM(D43:AH43)</f>
        <v>0</v>
      </c>
      <c r="D43" s="85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</row>
    <row r="44" customFormat="false" ht="15" hidden="false" customHeight="false" outlineLevel="1" collapsed="false">
      <c r="A44" s="94" t="str">
        <f aca="false">Resumo!A44</f>
        <v>3.30</v>
      </c>
      <c r="B44" s="95" t="str">
        <f aca="false">Resumo!B44</f>
        <v> </v>
      </c>
      <c r="C44" s="110" t="n">
        <f aca="false">SUM(D44:AH44)</f>
        <v>0</v>
      </c>
      <c r="D44" s="85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</row>
    <row r="45" customFormat="false" ht="15.75" hidden="false" customHeight="false" outlineLevel="0" collapsed="false">
      <c r="A45" s="96" t="n">
        <f aca="false">Resumo!A45</f>
        <v>4</v>
      </c>
      <c r="B45" s="97" t="str">
        <f aca="false">Resumo!B45</f>
        <v>SALDO ATUAL (1 + 2 - 3)</v>
      </c>
      <c r="C45" s="98" t="n">
        <f aca="false">C4+C5-C14</f>
        <v>0</v>
      </c>
      <c r="D45" s="99" t="n">
        <f aca="false">D4+D5-D14</f>
        <v>0</v>
      </c>
      <c r="E45" s="100" t="n">
        <f aca="false">E4+E5-E14</f>
        <v>0</v>
      </c>
      <c r="F45" s="100" t="n">
        <f aca="false">F4+F5-F14</f>
        <v>0</v>
      </c>
      <c r="G45" s="100" t="n">
        <f aca="false">G4+G5-G14</f>
        <v>0</v>
      </c>
      <c r="H45" s="100" t="n">
        <f aca="false">H4+H5-H14</f>
        <v>0</v>
      </c>
      <c r="I45" s="100" t="n">
        <f aca="false">I4+I5-I14</f>
        <v>0</v>
      </c>
      <c r="J45" s="100" t="n">
        <f aca="false">J4+J5-J14</f>
        <v>0</v>
      </c>
      <c r="K45" s="100" t="n">
        <f aca="false">K4+K5-K14</f>
        <v>0</v>
      </c>
      <c r="L45" s="100" t="n">
        <f aca="false">L4+L5-L14</f>
        <v>0</v>
      </c>
      <c r="M45" s="100" t="n">
        <f aca="false">M4+M5-M14</f>
        <v>0</v>
      </c>
      <c r="N45" s="100" t="n">
        <f aca="false">N4+N5-N14</f>
        <v>0</v>
      </c>
      <c r="O45" s="100" t="n">
        <f aca="false">O4+O5-O14</f>
        <v>0</v>
      </c>
      <c r="P45" s="100" t="n">
        <f aca="false">P4+P5-P14</f>
        <v>0</v>
      </c>
      <c r="Q45" s="100" t="n">
        <f aca="false">Q4+Q5-Q14</f>
        <v>0</v>
      </c>
      <c r="R45" s="100" t="n">
        <f aca="false">R4+R5-R14</f>
        <v>0</v>
      </c>
      <c r="S45" s="100" t="n">
        <f aca="false">S4+S5-S14</f>
        <v>0</v>
      </c>
      <c r="T45" s="100" t="n">
        <f aca="false">T4+T5-T14</f>
        <v>0</v>
      </c>
      <c r="U45" s="100" t="n">
        <f aca="false">U4+U5-U14</f>
        <v>0</v>
      </c>
      <c r="V45" s="100" t="n">
        <f aca="false">V4+V5-V14</f>
        <v>0</v>
      </c>
      <c r="W45" s="100" t="n">
        <f aca="false">W4+W5-W14</f>
        <v>0</v>
      </c>
      <c r="X45" s="100" t="n">
        <f aca="false">X4+X5-X14</f>
        <v>0</v>
      </c>
      <c r="Y45" s="100" t="n">
        <f aca="false">Y4+Y5-Y14</f>
        <v>0</v>
      </c>
      <c r="Z45" s="100" t="n">
        <f aca="false">Z4+Z5-Z14</f>
        <v>0</v>
      </c>
      <c r="AA45" s="100" t="n">
        <f aca="false">AA4+AA5-AA14</f>
        <v>0</v>
      </c>
      <c r="AB45" s="100" t="n">
        <f aca="false">AB4+AB5-AB14</f>
        <v>0</v>
      </c>
      <c r="AC45" s="100" t="n">
        <f aca="false">AC4+AC5-AC14</f>
        <v>0</v>
      </c>
      <c r="AD45" s="100" t="n">
        <f aca="false">AD4+AD5-AD14</f>
        <v>0</v>
      </c>
      <c r="AE45" s="100" t="n">
        <f aca="false">AE4+AE5-AE14</f>
        <v>0</v>
      </c>
      <c r="AF45" s="100" t="n">
        <f aca="false">AF4+AF5-AF14</f>
        <v>0</v>
      </c>
      <c r="AG45" s="100" t="n">
        <f aca="false">AG4+AG5-AG14</f>
        <v>0</v>
      </c>
      <c r="AH45" s="100" t="n">
        <f aca="false">AH4+AH5-AH14</f>
        <v>0</v>
      </c>
    </row>
    <row r="46" s="104" customFormat="true" ht="17.25" hidden="false" customHeight="true" outlineLevel="0" collapsed="false">
      <c r="A46" s="101" t="n">
        <f aca="false">Resumo!A46</f>
        <v>5</v>
      </c>
      <c r="B46" s="102" t="str">
        <f aca="false">Resumo!B46</f>
        <v>SALDO CONTA NO BANCO</v>
      </c>
      <c r="C46" s="103" t="n">
        <f aca="false">SUM(D46:AH46)</f>
        <v>0</v>
      </c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</row>
    <row r="47" customFormat="false" ht="18.75" hidden="false" customHeight="true" outlineLevel="0" collapsed="false">
      <c r="A47" s="105" t="n">
        <f aca="false">Resumo!A47</f>
        <v>6</v>
      </c>
      <c r="B47" s="106" t="str">
        <f aca="false">Resumo!B47</f>
        <v>DIFERENÇA (4 - 5) DINHEIRO NO CAIXA</v>
      </c>
      <c r="C47" s="107" t="n">
        <f aca="false">C45-C46</f>
        <v>0</v>
      </c>
      <c r="D47" s="99" t="n">
        <f aca="false">D45-D46</f>
        <v>0</v>
      </c>
      <c r="E47" s="100" t="n">
        <f aca="false">E45-E46</f>
        <v>0</v>
      </c>
      <c r="F47" s="100" t="n">
        <f aca="false">F45-F46</f>
        <v>0</v>
      </c>
      <c r="G47" s="100" t="n">
        <f aca="false">G45-G46</f>
        <v>0</v>
      </c>
      <c r="H47" s="100" t="n">
        <f aca="false">H45-H46</f>
        <v>0</v>
      </c>
      <c r="I47" s="100" t="n">
        <f aca="false">I45-I46</f>
        <v>0</v>
      </c>
      <c r="J47" s="100" t="n">
        <f aca="false">J45-J46</f>
        <v>0</v>
      </c>
      <c r="K47" s="100" t="n">
        <f aca="false">K45-K46</f>
        <v>0</v>
      </c>
      <c r="L47" s="100" t="n">
        <f aca="false">L45-L46</f>
        <v>0</v>
      </c>
      <c r="M47" s="100" t="n">
        <f aca="false">M45-M46</f>
        <v>0</v>
      </c>
      <c r="N47" s="100" t="n">
        <f aca="false">N45-N46</f>
        <v>0</v>
      </c>
      <c r="O47" s="100" t="n">
        <f aca="false">O45-O46</f>
        <v>0</v>
      </c>
      <c r="P47" s="100" t="n">
        <f aca="false">P45-P46</f>
        <v>0</v>
      </c>
      <c r="Q47" s="100" t="n">
        <f aca="false">Q45-Q46</f>
        <v>0</v>
      </c>
      <c r="R47" s="100" t="n">
        <f aca="false">R45-R46</f>
        <v>0</v>
      </c>
      <c r="S47" s="100" t="n">
        <f aca="false">S45-S46</f>
        <v>0</v>
      </c>
      <c r="T47" s="100" t="n">
        <f aca="false">T45-T46</f>
        <v>0</v>
      </c>
      <c r="U47" s="100" t="n">
        <f aca="false">U45-U46</f>
        <v>0</v>
      </c>
      <c r="V47" s="100" t="n">
        <f aca="false">V45-V46</f>
        <v>0</v>
      </c>
      <c r="W47" s="100" t="n">
        <f aca="false">W45-W46</f>
        <v>0</v>
      </c>
      <c r="X47" s="100" t="n">
        <f aca="false">X45-X46</f>
        <v>0</v>
      </c>
      <c r="Y47" s="100" t="n">
        <f aca="false">Y45-Y46</f>
        <v>0</v>
      </c>
      <c r="Z47" s="100" t="n">
        <f aca="false">Z45-Z46</f>
        <v>0</v>
      </c>
      <c r="AA47" s="100" t="n">
        <f aca="false">AA45-AA46</f>
        <v>0</v>
      </c>
      <c r="AB47" s="100" t="n">
        <f aca="false">AB45-AB46</f>
        <v>0</v>
      </c>
      <c r="AC47" s="100" t="n">
        <f aca="false">AC45-AC46</f>
        <v>0</v>
      </c>
      <c r="AD47" s="100" t="n">
        <f aca="false">AD45-AD46</f>
        <v>0</v>
      </c>
      <c r="AE47" s="100" t="n">
        <f aca="false">AE45-AE46</f>
        <v>0</v>
      </c>
      <c r="AF47" s="100" t="n">
        <f aca="false">AF45-AF46</f>
        <v>0</v>
      </c>
      <c r="AG47" s="100" t="n">
        <f aca="false">AG45-AG46</f>
        <v>0</v>
      </c>
      <c r="AH47" s="100" t="n">
        <f aca="false">AH45-AH46</f>
        <v>0</v>
      </c>
    </row>
    <row r="48" customFormat="false" ht="15" hidden="false" customHeight="false" outlineLevel="0" collapsed="false">
      <c r="B48" s="108"/>
    </row>
    <row r="49" customFormat="false" ht="15" hidden="false" customHeight="false" outlineLevel="0" collapsed="false">
      <c r="B49" s="108"/>
    </row>
  </sheetData>
  <sheetProtection sheet="true" password="cd4f" objects="true" scenarios="true"/>
  <mergeCells count="2">
    <mergeCell ref="A2:B2"/>
    <mergeCell ref="A3:B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" man="true" max="65535" min="0"/>
    <brk id="23" man="true" max="65535" min="0"/>
  </col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D6" activeCellId="0" sqref="D6"/>
    </sheetView>
  </sheetViews>
  <sheetFormatPr defaultColWidth="9.13671875" defaultRowHeight="15" zeroHeight="false" outlineLevelRow="1" outlineLevelCol="0"/>
  <cols>
    <col collapsed="false" customWidth="true" hidden="false" outlineLevel="0" max="1" min="1" style="2" width="5.71"/>
    <col collapsed="false" customWidth="true" hidden="false" outlineLevel="0" max="2" min="2" style="2" width="40.28"/>
    <col collapsed="false" customWidth="true" hidden="false" outlineLevel="0" max="3" min="3" style="2" width="14.28"/>
    <col collapsed="false" customWidth="true" hidden="false" outlineLevel="0" max="34" min="4" style="2" width="12.7"/>
    <col collapsed="false" customWidth="false" hidden="false" outlineLevel="0" max="257" min="35" style="2" width="9.14"/>
  </cols>
  <sheetData>
    <row r="1" customFormat="false" ht="15" hidden="false" customHeight="false" outlineLevel="0" collapsed="false">
      <c r="A1" s="65"/>
      <c r="B1" s="6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customFormat="false" ht="15.75" hidden="false" customHeight="false" outlineLevel="0" collapsed="false">
      <c r="A2" s="66" t="s">
        <v>1</v>
      </c>
      <c r="B2" s="66"/>
      <c r="C2" s="67" t="n">
        <v>45627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14" customFormat="true" ht="15.75" hidden="false" customHeight="false" outlineLevel="0" collapsed="false">
      <c r="A3" s="68" t="s">
        <v>2</v>
      </c>
      <c r="B3" s="68"/>
      <c r="C3" s="9" t="s">
        <v>107</v>
      </c>
      <c r="D3" s="69" t="s">
        <v>76</v>
      </c>
      <c r="E3" s="70" t="s">
        <v>77</v>
      </c>
      <c r="F3" s="70" t="s">
        <v>78</v>
      </c>
      <c r="G3" s="70" t="s">
        <v>79</v>
      </c>
      <c r="H3" s="70" t="s">
        <v>80</v>
      </c>
      <c r="I3" s="70" t="s">
        <v>81</v>
      </c>
      <c r="J3" s="70" t="s">
        <v>82</v>
      </c>
      <c r="K3" s="70" t="s">
        <v>83</v>
      </c>
      <c r="L3" s="70" t="s">
        <v>84</v>
      </c>
      <c r="M3" s="70" t="s">
        <v>85</v>
      </c>
      <c r="N3" s="70" t="s">
        <v>86</v>
      </c>
      <c r="O3" s="70" t="s">
        <v>87</v>
      </c>
      <c r="P3" s="70" t="s">
        <v>88</v>
      </c>
      <c r="Q3" s="70" t="s">
        <v>89</v>
      </c>
      <c r="R3" s="70" t="s">
        <v>90</v>
      </c>
      <c r="S3" s="70" t="s">
        <v>91</v>
      </c>
      <c r="T3" s="70" t="s">
        <v>92</v>
      </c>
      <c r="U3" s="70" t="s">
        <v>93</v>
      </c>
      <c r="V3" s="70" t="s">
        <v>94</v>
      </c>
      <c r="W3" s="70" t="s">
        <v>95</v>
      </c>
      <c r="X3" s="70" t="s">
        <v>96</v>
      </c>
      <c r="Y3" s="70" t="s">
        <v>97</v>
      </c>
      <c r="Z3" s="70" t="s">
        <v>98</v>
      </c>
      <c r="AA3" s="70" t="s">
        <v>99</v>
      </c>
      <c r="AB3" s="70" t="s">
        <v>100</v>
      </c>
      <c r="AC3" s="70" t="s">
        <v>101</v>
      </c>
      <c r="AD3" s="70" t="s">
        <v>102</v>
      </c>
      <c r="AE3" s="70" t="s">
        <v>103</v>
      </c>
      <c r="AF3" s="70" t="s">
        <v>104</v>
      </c>
      <c r="AG3" s="70" t="s">
        <v>105</v>
      </c>
      <c r="AH3" s="71" t="s">
        <v>106</v>
      </c>
    </row>
    <row r="4" s="14" customFormat="true" ht="15.75" hidden="false" customHeight="false" outlineLevel="0" collapsed="false">
      <c r="A4" s="72" t="n">
        <f aca="false">Resumo!A4</f>
        <v>1</v>
      </c>
      <c r="B4" s="73" t="str">
        <f aca="false">Resumo!B4</f>
        <v>SALDO ANTERIOR </v>
      </c>
      <c r="C4" s="74" t="n">
        <f aca="false">D4</f>
        <v>0</v>
      </c>
      <c r="D4" s="75" t="n">
        <f aca="false">'mês 11'!C47</f>
        <v>0</v>
      </c>
      <c r="E4" s="76" t="n">
        <f aca="false">IF(D46=0,D45,D47)</f>
        <v>0</v>
      </c>
      <c r="F4" s="76" t="n">
        <f aca="false">IF(E46=0,E45,E47)</f>
        <v>0</v>
      </c>
      <c r="G4" s="76" t="n">
        <f aca="false">IF(F46=0,F45,F47)</f>
        <v>0</v>
      </c>
      <c r="H4" s="76" t="n">
        <f aca="false">IF(G46=0,G45,G47)</f>
        <v>0</v>
      </c>
      <c r="I4" s="76" t="n">
        <f aca="false">IF(H46=0,H45,H47)</f>
        <v>0</v>
      </c>
      <c r="J4" s="76" t="n">
        <f aca="false">IF(I46=0,I45,I47)</f>
        <v>0</v>
      </c>
      <c r="K4" s="76" t="n">
        <f aca="false">IF(J46=0,J45,J47)</f>
        <v>0</v>
      </c>
      <c r="L4" s="76" t="n">
        <f aca="false">IF(K46=0,K45,K47)</f>
        <v>0</v>
      </c>
      <c r="M4" s="76" t="n">
        <f aca="false">IF(L46=0,L45,L47)</f>
        <v>0</v>
      </c>
      <c r="N4" s="76" t="n">
        <f aca="false">IF(M46=0,M45,M47)</f>
        <v>0</v>
      </c>
      <c r="O4" s="76" t="n">
        <f aca="false">IF(N46=0,N45,N47)</f>
        <v>0</v>
      </c>
      <c r="P4" s="76" t="n">
        <f aca="false">IF(O46=0,O45,O47)</f>
        <v>0</v>
      </c>
      <c r="Q4" s="76" t="n">
        <f aca="false">IF(P46=0,P45,P47)</f>
        <v>0</v>
      </c>
      <c r="R4" s="76" t="n">
        <f aca="false">IF(Q46=0,Q45,Q47)</f>
        <v>0</v>
      </c>
      <c r="S4" s="76" t="n">
        <f aca="false">IF(R46=0,R45,R47)</f>
        <v>0</v>
      </c>
      <c r="T4" s="76" t="n">
        <f aca="false">IF(S46=0,S45,S47)</f>
        <v>0</v>
      </c>
      <c r="U4" s="76" t="n">
        <f aca="false">IF(T46=0,T45,T47)</f>
        <v>0</v>
      </c>
      <c r="V4" s="76" t="n">
        <f aca="false">IF(U46=0,U45,U47)</f>
        <v>0</v>
      </c>
      <c r="W4" s="76" t="n">
        <f aca="false">IF(V46=0,V45,V47)</f>
        <v>0</v>
      </c>
      <c r="X4" s="76" t="n">
        <f aca="false">IF(W46=0,W45,W47)</f>
        <v>0</v>
      </c>
      <c r="Y4" s="76" t="n">
        <f aca="false">IF(X46=0,X45,X47)</f>
        <v>0</v>
      </c>
      <c r="Z4" s="76" t="n">
        <f aca="false">IF(Y46=0,Y45,Y47)</f>
        <v>0</v>
      </c>
      <c r="AA4" s="76" t="n">
        <f aca="false">IF(Z46=0,Z45,Z47)</f>
        <v>0</v>
      </c>
      <c r="AB4" s="76" t="n">
        <f aca="false">IF(AA46=0,AA45,AA47)</f>
        <v>0</v>
      </c>
      <c r="AC4" s="76" t="n">
        <f aca="false">IF(AB46=0,AB45,AB47)</f>
        <v>0</v>
      </c>
      <c r="AD4" s="76" t="n">
        <f aca="false">IF(AC46=0,AC45,AC47)</f>
        <v>0</v>
      </c>
      <c r="AE4" s="76" t="n">
        <f aca="false">IF(AD46=0,AD45,AD47)</f>
        <v>0</v>
      </c>
      <c r="AF4" s="76" t="n">
        <f aca="false">IF(AE46=0,AE45,AE47)</f>
        <v>0</v>
      </c>
      <c r="AG4" s="76" t="n">
        <f aca="false">IF(AF46=0,AF45,AF47)</f>
        <v>0</v>
      </c>
      <c r="AH4" s="76" t="n">
        <f aca="false">IF(AG46=0,AG45,AG47)</f>
        <v>0</v>
      </c>
    </row>
    <row r="5" s="14" customFormat="true" ht="15.75" hidden="false" customHeight="false" outlineLevel="0" collapsed="false">
      <c r="A5" s="72" t="n">
        <f aca="false">Resumo!A5</f>
        <v>2</v>
      </c>
      <c r="B5" s="73" t="str">
        <f aca="false">Resumo!B5</f>
        <v>TOTAL RECEBIMENTOS</v>
      </c>
      <c r="C5" s="74" t="n">
        <f aca="false">SUM(C6:C13)</f>
        <v>0</v>
      </c>
      <c r="D5" s="77" t="n">
        <f aca="false">SUM(D6:D11)</f>
        <v>0</v>
      </c>
      <c r="E5" s="76" t="n">
        <f aca="false">SUM(E6:E11)</f>
        <v>0</v>
      </c>
      <c r="F5" s="76" t="n">
        <f aca="false">SUM(F6:F11)</f>
        <v>0</v>
      </c>
      <c r="G5" s="76" t="n">
        <f aca="false">SUM(G6:G11)</f>
        <v>0</v>
      </c>
      <c r="H5" s="76" t="n">
        <f aca="false">SUM(H6:H11)</f>
        <v>0</v>
      </c>
      <c r="I5" s="76" t="n">
        <f aca="false">SUM(I6:I11)</f>
        <v>0</v>
      </c>
      <c r="J5" s="76" t="n">
        <f aca="false">SUM(J6:J11)</f>
        <v>0</v>
      </c>
      <c r="K5" s="76" t="n">
        <f aca="false">SUM(K6:K11)</f>
        <v>0</v>
      </c>
      <c r="L5" s="76" t="n">
        <f aca="false">SUM(L6:L11)</f>
        <v>0</v>
      </c>
      <c r="M5" s="76" t="n">
        <f aca="false">SUM(M6:M11)</f>
        <v>0</v>
      </c>
      <c r="N5" s="76" t="n">
        <f aca="false">SUM(N6:N11)</f>
        <v>0</v>
      </c>
      <c r="O5" s="76" t="n">
        <f aca="false">SUM(O6:O11)</f>
        <v>0</v>
      </c>
      <c r="P5" s="76" t="n">
        <f aca="false">SUM(P6:P11)</f>
        <v>0</v>
      </c>
      <c r="Q5" s="76" t="n">
        <f aca="false">SUM(Q6:Q11)</f>
        <v>0</v>
      </c>
      <c r="R5" s="76" t="n">
        <f aca="false">SUM(R6:R11)</f>
        <v>0</v>
      </c>
      <c r="S5" s="76" t="n">
        <f aca="false">SUM(S6:S11)</f>
        <v>0</v>
      </c>
      <c r="T5" s="76" t="n">
        <f aca="false">SUM(T6:T11)</f>
        <v>0</v>
      </c>
      <c r="U5" s="76" t="n">
        <f aca="false">SUM(U6:U11)</f>
        <v>0</v>
      </c>
      <c r="V5" s="76" t="n">
        <f aca="false">SUM(V6:V11)</f>
        <v>0</v>
      </c>
      <c r="W5" s="76" t="n">
        <f aca="false">SUM(W6:W11)</f>
        <v>0</v>
      </c>
      <c r="X5" s="76" t="n">
        <f aca="false">SUM(X6:X11)</f>
        <v>0</v>
      </c>
      <c r="Y5" s="76" t="n">
        <f aca="false">SUM(Y6:Y11)</f>
        <v>0</v>
      </c>
      <c r="Z5" s="76" t="n">
        <f aca="false">SUM(Z6:Z11)</f>
        <v>0</v>
      </c>
      <c r="AA5" s="76" t="n">
        <f aca="false">SUM(AA6:AA11)</f>
        <v>0</v>
      </c>
      <c r="AB5" s="76" t="n">
        <f aca="false">SUM(AB6:AB11)</f>
        <v>0</v>
      </c>
      <c r="AC5" s="76" t="n">
        <f aca="false">SUM(AC6:AC11)</f>
        <v>0</v>
      </c>
      <c r="AD5" s="76" t="n">
        <f aca="false">SUM(AD6:AD11)</f>
        <v>0</v>
      </c>
      <c r="AE5" s="76" t="n">
        <f aca="false">SUM(AE6:AE11)</f>
        <v>0</v>
      </c>
      <c r="AF5" s="76" t="n">
        <f aca="false">SUM(AF6:AF11)</f>
        <v>0</v>
      </c>
      <c r="AG5" s="76" t="n">
        <f aca="false">SUM(AG6:AG11)</f>
        <v>0</v>
      </c>
      <c r="AH5" s="76" t="n">
        <f aca="false">SUM(AH6:AH11)</f>
        <v>0</v>
      </c>
    </row>
    <row r="6" customFormat="false" ht="15" hidden="false" customHeight="false" outlineLevel="1" collapsed="false">
      <c r="A6" s="78" t="str">
        <f aca="false">Resumo!A6</f>
        <v>2.1</v>
      </c>
      <c r="B6" s="79" t="str">
        <f aca="false">Resumo!B6</f>
        <v>Recebimento a Vista</v>
      </c>
      <c r="C6" s="109" t="n">
        <f aca="false">SUM(D6:AH6)</f>
        <v>0</v>
      </c>
      <c r="D6" s="81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</row>
    <row r="7" customFormat="false" ht="15" hidden="false" customHeight="false" outlineLevel="1" collapsed="false">
      <c r="A7" s="83" t="str">
        <f aca="false">Resumo!A7</f>
        <v>2.2</v>
      </c>
      <c r="B7" s="84" t="str">
        <f aca="false">Resumo!B7</f>
        <v>Recebimento Pix</v>
      </c>
      <c r="C7" s="80" t="n">
        <f aca="false">SUM(D7:AH7)</f>
        <v>0</v>
      </c>
      <c r="D7" s="85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</row>
    <row r="8" customFormat="false" ht="15" hidden="false" customHeight="false" outlineLevel="1" collapsed="false">
      <c r="A8" s="83" t="str">
        <f aca="false">Resumo!A8</f>
        <v>2.3</v>
      </c>
      <c r="B8" s="84" t="str">
        <f aca="false">Resumo!B8</f>
        <v>Recebimento de Cartão de débito</v>
      </c>
      <c r="C8" s="80" t="n">
        <f aca="false">SUM(D8:AH8)</f>
        <v>0</v>
      </c>
      <c r="D8" s="87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</row>
    <row r="9" customFormat="false" ht="15" hidden="false" customHeight="false" outlineLevel="1" collapsed="false">
      <c r="A9" s="83" t="str">
        <f aca="false">Resumo!A9</f>
        <v>2.4</v>
      </c>
      <c r="B9" s="84" t="str">
        <f aca="false">Resumo!B9</f>
        <v>Recebimento de Cartão de crédito</v>
      </c>
      <c r="C9" s="80" t="n">
        <f aca="false">SUM(D9:AH9)</f>
        <v>0</v>
      </c>
      <c r="D9" s="89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</row>
    <row r="10" customFormat="false" ht="15" hidden="false" customHeight="false" outlineLevel="1" collapsed="false">
      <c r="A10" s="83" t="str">
        <f aca="false">Resumo!A10</f>
        <v>2.5</v>
      </c>
      <c r="B10" s="84" t="str">
        <f aca="false">Resumo!B10</f>
        <v>Banco Digital </v>
      </c>
      <c r="C10" s="80" t="n">
        <f aca="false">SUM(D10:AH10)</f>
        <v>0</v>
      </c>
      <c r="D10" s="85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</row>
    <row r="11" customFormat="false" ht="15" hidden="false" customHeight="false" outlineLevel="1" collapsed="false">
      <c r="A11" s="83" t="str">
        <f aca="false">Resumo!A11</f>
        <v>2.6</v>
      </c>
      <c r="B11" s="84" t="str">
        <f aca="false">Resumo!B11</f>
        <v>Banco  </v>
      </c>
      <c r="C11" s="80" t="n">
        <f aca="false">SUM(D11:AH11)</f>
        <v>0</v>
      </c>
      <c r="D11" s="85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</row>
    <row r="12" customFormat="false" ht="15" hidden="false" customHeight="false" outlineLevel="1" collapsed="false">
      <c r="A12" s="83" t="str">
        <f aca="false">Resumo!A12</f>
        <v>2.7</v>
      </c>
      <c r="B12" s="84" t="str">
        <f aca="false">Resumo!B12</f>
        <v>Empréstimos</v>
      </c>
      <c r="C12" s="80" t="n">
        <f aca="false">SUM(D12:AH12)</f>
        <v>0</v>
      </c>
      <c r="D12" s="85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</row>
    <row r="13" customFormat="false" ht="15" hidden="false" customHeight="false" outlineLevel="1" collapsed="false">
      <c r="A13" s="83" t="str">
        <f aca="false">Resumo!A13</f>
        <v>2.8</v>
      </c>
      <c r="B13" s="84" t="str">
        <f aca="false">Resumo!B13</f>
        <v>Dinheiro dos sócios</v>
      </c>
      <c r="C13" s="80" t="n">
        <f aca="false">SUM(D13:AH13)</f>
        <v>0</v>
      </c>
      <c r="D13" s="85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</row>
    <row r="14" s="14" customFormat="true" ht="15.75" hidden="false" customHeight="false" outlineLevel="0" collapsed="false">
      <c r="A14" s="72" t="n">
        <f aca="false">Resumo!A14</f>
        <v>3</v>
      </c>
      <c r="B14" s="73" t="str">
        <f aca="false">Resumo!B14</f>
        <v>TOTAL DE PAGAMENTOS</v>
      </c>
      <c r="C14" s="74" t="n">
        <f aca="false">SUM(C15:C44)</f>
        <v>0</v>
      </c>
      <c r="D14" s="92" t="n">
        <f aca="false">SUM(D15:D44)</f>
        <v>0</v>
      </c>
      <c r="E14" s="93" t="n">
        <f aca="false">SUM(E15:E44)</f>
        <v>0</v>
      </c>
      <c r="F14" s="93" t="n">
        <f aca="false">SUM(F15:F44)</f>
        <v>0</v>
      </c>
      <c r="G14" s="93" t="n">
        <f aca="false">SUM(G15:G44)</f>
        <v>0</v>
      </c>
      <c r="H14" s="93" t="n">
        <f aca="false">SUM(H15:H44)</f>
        <v>0</v>
      </c>
      <c r="I14" s="93" t="n">
        <f aca="false">SUM(I15:I44)</f>
        <v>0</v>
      </c>
      <c r="J14" s="93" t="n">
        <f aca="false">SUM(J15:J44)</f>
        <v>0</v>
      </c>
      <c r="K14" s="93" t="n">
        <f aca="false">SUM(K15:K44)</f>
        <v>0</v>
      </c>
      <c r="L14" s="93" t="n">
        <f aca="false">SUM(L15:L44)</f>
        <v>0</v>
      </c>
      <c r="M14" s="93" t="n">
        <f aca="false">SUM(M15:M44)</f>
        <v>0</v>
      </c>
      <c r="N14" s="93" t="n">
        <f aca="false">SUM(N15:N44)</f>
        <v>0</v>
      </c>
      <c r="O14" s="93" t="n">
        <f aca="false">SUM(O15:O44)</f>
        <v>0</v>
      </c>
      <c r="P14" s="93" t="n">
        <f aca="false">SUM(P15:P44)</f>
        <v>0</v>
      </c>
      <c r="Q14" s="93" t="n">
        <f aca="false">SUM(Q15:Q44)</f>
        <v>0</v>
      </c>
      <c r="R14" s="93" t="n">
        <f aca="false">SUM(R15:R44)</f>
        <v>0</v>
      </c>
      <c r="S14" s="93" t="n">
        <f aca="false">SUM(S15:S44)</f>
        <v>0</v>
      </c>
      <c r="T14" s="93" t="n">
        <f aca="false">SUM(T15:T44)</f>
        <v>0</v>
      </c>
      <c r="U14" s="93" t="n">
        <f aca="false">SUM(U15:U44)</f>
        <v>0</v>
      </c>
      <c r="V14" s="93" t="n">
        <f aca="false">SUM(V15:V44)</f>
        <v>0</v>
      </c>
      <c r="W14" s="93" t="n">
        <f aca="false">SUM(W15:W44)</f>
        <v>0</v>
      </c>
      <c r="X14" s="93" t="n">
        <f aca="false">SUM(X15:X44)</f>
        <v>0</v>
      </c>
      <c r="Y14" s="93" t="n">
        <f aca="false">SUM(Y15:Y44)</f>
        <v>0</v>
      </c>
      <c r="Z14" s="93" t="n">
        <f aca="false">SUM(Z15:Z44)</f>
        <v>0</v>
      </c>
      <c r="AA14" s="93" t="n">
        <f aca="false">SUM(AA15:AA44)</f>
        <v>0</v>
      </c>
      <c r="AB14" s="93" t="n">
        <f aca="false">SUM(AB15:AB44)</f>
        <v>0</v>
      </c>
      <c r="AC14" s="93" t="n">
        <f aca="false">SUM(AC15:AC44)</f>
        <v>0</v>
      </c>
      <c r="AD14" s="93" t="n">
        <f aca="false">SUM(AD15:AD44)</f>
        <v>0</v>
      </c>
      <c r="AE14" s="93" t="n">
        <f aca="false">SUM(AE15:AE44)</f>
        <v>0</v>
      </c>
      <c r="AF14" s="93" t="n">
        <f aca="false">SUM(AF15:AF44)</f>
        <v>0</v>
      </c>
      <c r="AG14" s="93" t="n">
        <f aca="false">SUM(AG15:AG44)</f>
        <v>0</v>
      </c>
      <c r="AH14" s="93" t="n">
        <f aca="false">SUM(AH15:AH44)</f>
        <v>0</v>
      </c>
    </row>
    <row r="15" customFormat="false" ht="15" hidden="false" customHeight="false" outlineLevel="1" collapsed="false">
      <c r="A15" s="83" t="str">
        <f aca="false">Resumo!A15</f>
        <v>3.1</v>
      </c>
      <c r="B15" s="84" t="str">
        <f aca="false">Resumo!B15</f>
        <v>Prolabore</v>
      </c>
      <c r="C15" s="80" t="n">
        <f aca="false">SUM(D15:AH15)</f>
        <v>0</v>
      </c>
      <c r="D15" s="85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</row>
    <row r="16" customFormat="false" ht="15" hidden="false" customHeight="false" outlineLevel="1" collapsed="false">
      <c r="A16" s="83" t="str">
        <f aca="false">Resumo!A16</f>
        <v>3.2</v>
      </c>
      <c r="B16" s="84" t="str">
        <f aca="false">Resumo!B16</f>
        <v>Salário dos funcionários</v>
      </c>
      <c r="C16" s="80" t="n">
        <f aca="false">SUM(D16:AH16)</f>
        <v>0</v>
      </c>
      <c r="D16" s="85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</row>
    <row r="17" customFormat="false" ht="15" hidden="false" customHeight="false" outlineLevel="1" collapsed="false">
      <c r="A17" s="83" t="str">
        <f aca="false">Resumo!A17</f>
        <v>3.3</v>
      </c>
      <c r="B17" s="84" t="str">
        <f aca="false">Resumo!B17</f>
        <v>Energia / Água / Telefone / Internet</v>
      </c>
      <c r="C17" s="80" t="n">
        <f aca="false">SUM(D17:AH17)</f>
        <v>0</v>
      </c>
      <c r="D17" s="85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</row>
    <row r="18" customFormat="false" ht="15" hidden="false" customHeight="false" outlineLevel="1" collapsed="false">
      <c r="A18" s="83" t="str">
        <f aca="false">Resumo!A18</f>
        <v>3.4</v>
      </c>
      <c r="B18" s="84" t="str">
        <f aca="false">Resumo!B18</f>
        <v>Propaganda</v>
      </c>
      <c r="C18" s="80" t="n">
        <f aca="false">SUM(D18:AH18)</f>
        <v>0</v>
      </c>
      <c r="D18" s="85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</row>
    <row r="19" customFormat="false" ht="15" hidden="false" customHeight="false" outlineLevel="1" collapsed="false">
      <c r="A19" s="83" t="str">
        <f aca="false">Resumo!A19</f>
        <v>3.5</v>
      </c>
      <c r="B19" s="84" t="str">
        <f aca="false">Resumo!B19</f>
        <v>Manutenção</v>
      </c>
      <c r="C19" s="80" t="n">
        <f aca="false">SUM(D19:AH19)</f>
        <v>0</v>
      </c>
      <c r="D19" s="85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</row>
    <row r="20" customFormat="false" ht="15" hidden="false" customHeight="false" outlineLevel="1" collapsed="false">
      <c r="A20" s="83" t="str">
        <f aca="false">Resumo!A20</f>
        <v>3.6</v>
      </c>
      <c r="B20" s="84" t="str">
        <f aca="false">Resumo!B20</f>
        <v>Aluguel</v>
      </c>
      <c r="C20" s="80" t="n">
        <f aca="false">SUM(D20:AH20)</f>
        <v>0</v>
      </c>
      <c r="D20" s="85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</row>
    <row r="21" customFormat="false" ht="15" hidden="false" customHeight="false" outlineLevel="1" collapsed="false">
      <c r="A21" s="83" t="str">
        <f aca="false">Resumo!A21</f>
        <v>3.7</v>
      </c>
      <c r="B21" s="84" t="str">
        <f aca="false">Resumo!B21</f>
        <v>Impostos ( DARF)</v>
      </c>
      <c r="C21" s="80" t="n">
        <f aca="false">SUM(D21:AH21)</f>
        <v>0</v>
      </c>
      <c r="D21" s="85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</row>
    <row r="22" customFormat="false" ht="15" hidden="false" customHeight="false" outlineLevel="1" collapsed="false">
      <c r="A22" s="83" t="str">
        <f aca="false">Resumo!A22</f>
        <v>3.8</v>
      </c>
      <c r="B22" s="84" t="str">
        <f aca="false">Resumo!B22</f>
        <v>Encargos sociais (INSS,FGTS)</v>
      </c>
      <c r="C22" s="80" t="n">
        <f aca="false">SUM(D22:AH22)</f>
        <v>0</v>
      </c>
      <c r="D22" s="85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</row>
    <row r="23" customFormat="false" ht="15" hidden="false" customHeight="false" outlineLevel="1" collapsed="false">
      <c r="A23" s="83" t="str">
        <f aca="false">Resumo!A23</f>
        <v>3.9</v>
      </c>
      <c r="B23" s="84" t="str">
        <f aca="false">Resumo!B23</f>
        <v>Impostos ( DAS)</v>
      </c>
      <c r="C23" s="80" t="n">
        <f aca="false">SUM(D23:AH23)</f>
        <v>0</v>
      </c>
      <c r="D23" s="85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</row>
    <row r="24" customFormat="false" ht="15" hidden="false" customHeight="false" outlineLevel="1" collapsed="false">
      <c r="A24" s="83" t="str">
        <f aca="false">Resumo!A24</f>
        <v>3.10</v>
      </c>
      <c r="B24" s="84" t="str">
        <f aca="false">Resumo!B24</f>
        <v>Despesas bancárias</v>
      </c>
      <c r="C24" s="80" t="n">
        <f aca="false">SUM(D24:AH24)</f>
        <v>0</v>
      </c>
      <c r="D24" s="85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</row>
    <row r="25" customFormat="false" ht="15" hidden="false" customHeight="false" outlineLevel="1" collapsed="false">
      <c r="A25" s="83" t="str">
        <f aca="false">Resumo!A25</f>
        <v>3.11</v>
      </c>
      <c r="B25" s="84" t="str">
        <f aca="false">Resumo!B25</f>
        <v>Compra de Equipamento</v>
      </c>
      <c r="C25" s="80" t="n">
        <f aca="false">SUM(D25:AH25)</f>
        <v>0</v>
      </c>
      <c r="D25" s="85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</row>
    <row r="26" customFormat="false" ht="15" hidden="false" customHeight="false" outlineLevel="1" collapsed="false">
      <c r="A26" s="83" t="str">
        <f aca="false">Resumo!A26</f>
        <v>3.12</v>
      </c>
      <c r="B26" s="84" t="str">
        <f aca="false">Resumo!B26</f>
        <v>Material de Consumo</v>
      </c>
      <c r="C26" s="80" t="n">
        <f aca="false">SUM(D26:AH26)</f>
        <v>0</v>
      </c>
      <c r="D26" s="85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</row>
    <row r="27" customFormat="false" ht="15" hidden="false" customHeight="false" outlineLevel="1" collapsed="false">
      <c r="A27" s="83" t="str">
        <f aca="false">Resumo!A27</f>
        <v>3.13</v>
      </c>
      <c r="B27" s="84" t="str">
        <f aca="false">Resumo!B27</f>
        <v>Compra de Imobilizado</v>
      </c>
      <c r="C27" s="80" t="n">
        <f aca="false">SUM(D27:AH27)</f>
        <v>0</v>
      </c>
      <c r="D27" s="85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</row>
    <row r="28" customFormat="false" ht="15" hidden="false" customHeight="false" outlineLevel="1" collapsed="false">
      <c r="A28" s="83" t="str">
        <f aca="false">Resumo!A28</f>
        <v>3.14</v>
      </c>
      <c r="B28" s="84" t="str">
        <f aca="false">Resumo!B28</f>
        <v>Pagamento de Financiamentos</v>
      </c>
      <c r="C28" s="80" t="n">
        <f aca="false">SUM(D28:AH28)</f>
        <v>0</v>
      </c>
      <c r="D28" s="85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</row>
    <row r="29" customFormat="false" ht="15" hidden="false" customHeight="false" outlineLevel="1" collapsed="false">
      <c r="A29" s="83" t="str">
        <f aca="false">Resumo!A29</f>
        <v>3.15</v>
      </c>
      <c r="B29" s="84" t="str">
        <f aca="false">Resumo!B29</f>
        <v>Doação</v>
      </c>
      <c r="C29" s="80" t="n">
        <f aca="false">SUM(D29:AH29)</f>
        <v>0</v>
      </c>
      <c r="D29" s="85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</row>
    <row r="30" customFormat="false" ht="15" hidden="false" customHeight="false" outlineLevel="1" collapsed="false">
      <c r="A30" s="83" t="str">
        <f aca="false">Resumo!A30</f>
        <v>3.16</v>
      </c>
      <c r="B30" s="84" t="str">
        <f aca="false">Resumo!B30</f>
        <v>Contador / Serv. Terceiros</v>
      </c>
      <c r="C30" s="80" t="n">
        <f aca="false">SUM(D30:AH30)</f>
        <v>0</v>
      </c>
      <c r="D30" s="85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</row>
    <row r="31" customFormat="false" ht="15" hidden="false" customHeight="false" outlineLevel="1" collapsed="false">
      <c r="A31" s="83" t="str">
        <f aca="false">Resumo!A31</f>
        <v>3.17</v>
      </c>
      <c r="B31" s="84" t="str">
        <f aca="false">Resumo!B31</f>
        <v>Pagamento de FORNECEDOR</v>
      </c>
      <c r="C31" s="80" t="n">
        <f aca="false">SUM(D31:AH31)</f>
        <v>0</v>
      </c>
      <c r="D31" s="85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</row>
    <row r="32" customFormat="false" ht="15" hidden="false" customHeight="false" outlineLevel="1" collapsed="false">
      <c r="A32" s="83" t="str">
        <f aca="false">Resumo!A32</f>
        <v>3.18</v>
      </c>
      <c r="B32" s="84" t="str">
        <f aca="false">Resumo!B32</f>
        <v> </v>
      </c>
      <c r="C32" s="80" t="n">
        <f aca="false">SUM(D32:AH32)</f>
        <v>0</v>
      </c>
      <c r="D32" s="85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</row>
    <row r="33" customFormat="false" ht="15" hidden="false" customHeight="false" outlineLevel="1" collapsed="false">
      <c r="A33" s="83" t="str">
        <f aca="false">Resumo!A33</f>
        <v>3.19</v>
      </c>
      <c r="B33" s="84" t="str">
        <f aca="false">Resumo!B33</f>
        <v> </v>
      </c>
      <c r="C33" s="80" t="n">
        <f aca="false">SUM(D33:AH33)</f>
        <v>0</v>
      </c>
      <c r="D33" s="85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</row>
    <row r="34" customFormat="false" ht="15" hidden="false" customHeight="false" outlineLevel="1" collapsed="false">
      <c r="A34" s="83" t="str">
        <f aca="false">Resumo!A34</f>
        <v>3.20</v>
      </c>
      <c r="B34" s="84" t="str">
        <f aca="false">Resumo!B34</f>
        <v> </v>
      </c>
      <c r="C34" s="80" t="n">
        <f aca="false">SUM(D34:AH34)</f>
        <v>0</v>
      </c>
      <c r="D34" s="85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</row>
    <row r="35" customFormat="false" ht="15" hidden="false" customHeight="false" outlineLevel="1" collapsed="false">
      <c r="A35" s="83" t="str">
        <f aca="false">Resumo!A35</f>
        <v>3.21</v>
      </c>
      <c r="B35" s="84" t="str">
        <f aca="false">Resumo!B35</f>
        <v> </v>
      </c>
      <c r="C35" s="80" t="n">
        <f aca="false">SUM(D35:AH35)</f>
        <v>0</v>
      </c>
      <c r="D35" s="85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</row>
    <row r="36" customFormat="false" ht="15" hidden="false" customHeight="false" outlineLevel="1" collapsed="false">
      <c r="A36" s="83" t="str">
        <f aca="false">Resumo!A36</f>
        <v>3.22</v>
      </c>
      <c r="B36" s="84" t="str">
        <f aca="false">Resumo!B36</f>
        <v> </v>
      </c>
      <c r="C36" s="80" t="n">
        <f aca="false">SUM(D36:AH36)</f>
        <v>0</v>
      </c>
      <c r="D36" s="85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</row>
    <row r="37" customFormat="false" ht="15" hidden="false" customHeight="false" outlineLevel="1" collapsed="false">
      <c r="A37" s="83" t="str">
        <f aca="false">Resumo!A37</f>
        <v>3.23</v>
      </c>
      <c r="B37" s="84" t="str">
        <f aca="false">Resumo!B37</f>
        <v> </v>
      </c>
      <c r="C37" s="80" t="n">
        <f aca="false">SUM(D37:AH37)</f>
        <v>0</v>
      </c>
      <c r="D37" s="85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</row>
    <row r="38" customFormat="false" ht="15" hidden="false" customHeight="false" outlineLevel="1" collapsed="false">
      <c r="A38" s="83" t="str">
        <f aca="false">Resumo!A38</f>
        <v>3.24</v>
      </c>
      <c r="B38" s="84" t="str">
        <f aca="false">Resumo!B38</f>
        <v> </v>
      </c>
      <c r="C38" s="80" t="n">
        <f aca="false">SUM(D38:AH38)</f>
        <v>0</v>
      </c>
      <c r="D38" s="85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</row>
    <row r="39" customFormat="false" ht="15" hidden="false" customHeight="false" outlineLevel="1" collapsed="false">
      <c r="A39" s="83" t="str">
        <f aca="false">Resumo!A39</f>
        <v>3.25</v>
      </c>
      <c r="B39" s="84" t="str">
        <f aca="false">Resumo!B39</f>
        <v> </v>
      </c>
      <c r="C39" s="80" t="n">
        <f aca="false">SUM(D39:AH39)</f>
        <v>0</v>
      </c>
      <c r="D39" s="85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</row>
    <row r="40" customFormat="false" ht="15" hidden="false" customHeight="false" outlineLevel="1" collapsed="false">
      <c r="A40" s="83" t="str">
        <f aca="false">Resumo!A40</f>
        <v>3.26</v>
      </c>
      <c r="B40" s="84" t="str">
        <f aca="false">Resumo!B40</f>
        <v> </v>
      </c>
      <c r="C40" s="80" t="n">
        <f aca="false">SUM(D40:AH40)</f>
        <v>0</v>
      </c>
      <c r="D40" s="85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</row>
    <row r="41" customFormat="false" ht="15" hidden="false" customHeight="false" outlineLevel="1" collapsed="false">
      <c r="A41" s="83" t="str">
        <f aca="false">Resumo!A41</f>
        <v>3.27</v>
      </c>
      <c r="B41" s="84" t="str">
        <f aca="false">Resumo!B41</f>
        <v> </v>
      </c>
      <c r="C41" s="80" t="n">
        <f aca="false">SUM(D41:AH41)</f>
        <v>0</v>
      </c>
      <c r="D41" s="85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</row>
    <row r="42" customFormat="false" ht="15" hidden="false" customHeight="false" outlineLevel="1" collapsed="false">
      <c r="A42" s="83" t="str">
        <f aca="false">Resumo!A42</f>
        <v>3.28</v>
      </c>
      <c r="B42" s="84" t="str">
        <f aca="false">Resumo!B42</f>
        <v> </v>
      </c>
      <c r="C42" s="80" t="n">
        <f aca="false">SUM(D42:AH42)</f>
        <v>0</v>
      </c>
      <c r="D42" s="85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</row>
    <row r="43" customFormat="false" ht="15" hidden="false" customHeight="false" outlineLevel="1" collapsed="false">
      <c r="A43" s="83" t="str">
        <f aca="false">Resumo!A43</f>
        <v>3.29</v>
      </c>
      <c r="B43" s="84" t="str">
        <f aca="false">Resumo!B43</f>
        <v> </v>
      </c>
      <c r="C43" s="80" t="n">
        <f aca="false">SUM(D43:AH43)</f>
        <v>0</v>
      </c>
      <c r="D43" s="85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</row>
    <row r="44" customFormat="false" ht="15" hidden="false" customHeight="false" outlineLevel="1" collapsed="false">
      <c r="A44" s="94" t="str">
        <f aca="false">Resumo!A44</f>
        <v>3.30</v>
      </c>
      <c r="B44" s="95" t="str">
        <f aca="false">Resumo!B44</f>
        <v> </v>
      </c>
      <c r="C44" s="110" t="n">
        <f aca="false">SUM(D44:AH44)</f>
        <v>0</v>
      </c>
      <c r="D44" s="85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</row>
    <row r="45" customFormat="false" ht="15.75" hidden="false" customHeight="false" outlineLevel="0" collapsed="false">
      <c r="A45" s="96" t="n">
        <f aca="false">Resumo!A45</f>
        <v>4</v>
      </c>
      <c r="B45" s="97" t="str">
        <f aca="false">Resumo!B45</f>
        <v>SALDO ATUAL (1 + 2 - 3)</v>
      </c>
      <c r="C45" s="98" t="n">
        <f aca="false">C4+C5-C14</f>
        <v>0</v>
      </c>
      <c r="D45" s="99" t="n">
        <f aca="false">D4+D5-D14</f>
        <v>0</v>
      </c>
      <c r="E45" s="100" t="n">
        <f aca="false">E4+E5-E14</f>
        <v>0</v>
      </c>
      <c r="F45" s="100" t="n">
        <f aca="false">F4+F5-F14</f>
        <v>0</v>
      </c>
      <c r="G45" s="100" t="n">
        <f aca="false">G4+G5-G14</f>
        <v>0</v>
      </c>
      <c r="H45" s="100" t="n">
        <f aca="false">H4+H5-H14</f>
        <v>0</v>
      </c>
      <c r="I45" s="100" t="n">
        <f aca="false">I4+I5-I14</f>
        <v>0</v>
      </c>
      <c r="J45" s="100" t="n">
        <f aca="false">J4+J5-J14</f>
        <v>0</v>
      </c>
      <c r="K45" s="100" t="n">
        <f aca="false">K4+K5-K14</f>
        <v>0</v>
      </c>
      <c r="L45" s="100" t="n">
        <f aca="false">L4+L5-L14</f>
        <v>0</v>
      </c>
      <c r="M45" s="100" t="n">
        <f aca="false">M4+M5-M14</f>
        <v>0</v>
      </c>
      <c r="N45" s="100" t="n">
        <f aca="false">N4+N5-N14</f>
        <v>0</v>
      </c>
      <c r="O45" s="100" t="n">
        <f aca="false">O4+O5-O14</f>
        <v>0</v>
      </c>
      <c r="P45" s="100" t="n">
        <f aca="false">P4+P5-P14</f>
        <v>0</v>
      </c>
      <c r="Q45" s="100" t="n">
        <f aca="false">Q4+Q5-Q14</f>
        <v>0</v>
      </c>
      <c r="R45" s="100" t="n">
        <f aca="false">R4+R5-R14</f>
        <v>0</v>
      </c>
      <c r="S45" s="100" t="n">
        <f aca="false">S4+S5-S14</f>
        <v>0</v>
      </c>
      <c r="T45" s="100" t="n">
        <f aca="false">T4+T5-T14</f>
        <v>0</v>
      </c>
      <c r="U45" s="100" t="n">
        <f aca="false">U4+U5-U14</f>
        <v>0</v>
      </c>
      <c r="V45" s="100" t="n">
        <f aca="false">V4+V5-V14</f>
        <v>0</v>
      </c>
      <c r="W45" s="100" t="n">
        <f aca="false">W4+W5-W14</f>
        <v>0</v>
      </c>
      <c r="X45" s="100" t="n">
        <f aca="false">X4+X5-X14</f>
        <v>0</v>
      </c>
      <c r="Y45" s="100" t="n">
        <f aca="false">Y4+Y5-Y14</f>
        <v>0</v>
      </c>
      <c r="Z45" s="100" t="n">
        <f aca="false">Z4+Z5-Z14</f>
        <v>0</v>
      </c>
      <c r="AA45" s="100" t="n">
        <f aca="false">AA4+AA5-AA14</f>
        <v>0</v>
      </c>
      <c r="AB45" s="100" t="n">
        <f aca="false">AB4+AB5-AB14</f>
        <v>0</v>
      </c>
      <c r="AC45" s="100" t="n">
        <f aca="false">AC4+AC5-AC14</f>
        <v>0</v>
      </c>
      <c r="AD45" s="100" t="n">
        <f aca="false">AD4+AD5-AD14</f>
        <v>0</v>
      </c>
      <c r="AE45" s="100" t="n">
        <f aca="false">AE4+AE5-AE14</f>
        <v>0</v>
      </c>
      <c r="AF45" s="100" t="n">
        <f aca="false">AF4+AF5-AF14</f>
        <v>0</v>
      </c>
      <c r="AG45" s="100" t="n">
        <f aca="false">AG4+AG5-AG14</f>
        <v>0</v>
      </c>
      <c r="AH45" s="100" t="n">
        <f aca="false">AH4+AH5-AH14</f>
        <v>0</v>
      </c>
    </row>
    <row r="46" s="104" customFormat="true" ht="17.25" hidden="false" customHeight="true" outlineLevel="0" collapsed="false">
      <c r="A46" s="101" t="n">
        <f aca="false">Resumo!A46</f>
        <v>5</v>
      </c>
      <c r="B46" s="102" t="str">
        <f aca="false">Resumo!B46</f>
        <v>SALDO CONTA NO BANCO</v>
      </c>
      <c r="C46" s="103" t="n">
        <f aca="false">SUM(D46:AH46)</f>
        <v>0</v>
      </c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</row>
    <row r="47" customFormat="false" ht="18.75" hidden="false" customHeight="true" outlineLevel="0" collapsed="false">
      <c r="A47" s="105" t="n">
        <f aca="false">Resumo!A47</f>
        <v>6</v>
      </c>
      <c r="B47" s="106" t="str">
        <f aca="false">Resumo!B47</f>
        <v>DIFERENÇA (4 - 5) DINHEIRO NO CAIXA</v>
      </c>
      <c r="C47" s="107" t="n">
        <f aca="false">C45-C46</f>
        <v>0</v>
      </c>
      <c r="D47" s="99" t="n">
        <f aca="false">D45-D46</f>
        <v>0</v>
      </c>
      <c r="E47" s="100" t="n">
        <f aca="false">E45-E46</f>
        <v>0</v>
      </c>
      <c r="F47" s="100" t="n">
        <f aca="false">F45-F46</f>
        <v>0</v>
      </c>
      <c r="G47" s="100" t="n">
        <f aca="false">G45-G46</f>
        <v>0</v>
      </c>
      <c r="H47" s="100" t="n">
        <f aca="false">H45-H46</f>
        <v>0</v>
      </c>
      <c r="I47" s="100" t="n">
        <f aca="false">I45-I46</f>
        <v>0</v>
      </c>
      <c r="J47" s="100" t="n">
        <f aca="false">J45-J46</f>
        <v>0</v>
      </c>
      <c r="K47" s="100" t="n">
        <f aca="false">K45-K46</f>
        <v>0</v>
      </c>
      <c r="L47" s="100" t="n">
        <f aca="false">L45-L46</f>
        <v>0</v>
      </c>
      <c r="M47" s="100" t="n">
        <f aca="false">M45-M46</f>
        <v>0</v>
      </c>
      <c r="N47" s="100" t="n">
        <f aca="false">N45-N46</f>
        <v>0</v>
      </c>
      <c r="O47" s="100" t="n">
        <f aca="false">O45-O46</f>
        <v>0</v>
      </c>
      <c r="P47" s="100" t="n">
        <f aca="false">P45-P46</f>
        <v>0</v>
      </c>
      <c r="Q47" s="100" t="n">
        <f aca="false">Q45-Q46</f>
        <v>0</v>
      </c>
      <c r="R47" s="100" t="n">
        <f aca="false">R45-R46</f>
        <v>0</v>
      </c>
      <c r="S47" s="100" t="n">
        <f aca="false">S45-S46</f>
        <v>0</v>
      </c>
      <c r="T47" s="100" t="n">
        <f aca="false">T45-T46</f>
        <v>0</v>
      </c>
      <c r="U47" s="100" t="n">
        <f aca="false">U45-U46</f>
        <v>0</v>
      </c>
      <c r="V47" s="100" t="n">
        <f aca="false">V45-V46</f>
        <v>0</v>
      </c>
      <c r="W47" s="100" t="n">
        <f aca="false">W45-W46</f>
        <v>0</v>
      </c>
      <c r="X47" s="100" t="n">
        <f aca="false">X45-X46</f>
        <v>0</v>
      </c>
      <c r="Y47" s="100" t="n">
        <f aca="false">Y45-Y46</f>
        <v>0</v>
      </c>
      <c r="Z47" s="100" t="n">
        <f aca="false">Z45-Z46</f>
        <v>0</v>
      </c>
      <c r="AA47" s="100" t="n">
        <f aca="false">AA45-AA46</f>
        <v>0</v>
      </c>
      <c r="AB47" s="100" t="n">
        <f aca="false">AB45-AB46</f>
        <v>0</v>
      </c>
      <c r="AC47" s="100" t="n">
        <f aca="false">AC45-AC46</f>
        <v>0</v>
      </c>
      <c r="AD47" s="100" t="n">
        <f aca="false">AD45-AD46</f>
        <v>0</v>
      </c>
      <c r="AE47" s="100" t="n">
        <f aca="false">AE45-AE46</f>
        <v>0</v>
      </c>
      <c r="AF47" s="100" t="n">
        <f aca="false">AF45-AF46</f>
        <v>0</v>
      </c>
      <c r="AG47" s="100" t="n">
        <f aca="false">AG45-AG46</f>
        <v>0</v>
      </c>
      <c r="AH47" s="100" t="n">
        <f aca="false">AH45-AH46</f>
        <v>0</v>
      </c>
    </row>
    <row r="48" customFormat="false" ht="15" hidden="false" customHeight="false" outlineLevel="0" collapsed="false">
      <c r="B48" s="108"/>
    </row>
    <row r="49" customFormat="false" ht="15" hidden="false" customHeight="false" outlineLevel="0" collapsed="false">
      <c r="B49" s="108"/>
    </row>
  </sheetData>
  <sheetProtection sheet="true" password="cd4f" objects="true" scenarios="true"/>
  <mergeCells count="2">
    <mergeCell ref="A2:B2"/>
    <mergeCell ref="A3:B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" man="true" max="65535" min="0"/>
    <brk id="2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3" ySplit="14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B38" activeCellId="0" sqref="B38"/>
    </sheetView>
  </sheetViews>
  <sheetFormatPr defaultColWidth="9.13671875" defaultRowHeight="15" zeroHeight="false" outlineLevelRow="1" outlineLevelCol="0"/>
  <cols>
    <col collapsed="false" customWidth="true" hidden="false" outlineLevel="0" max="1" min="1" style="2" width="5.71"/>
    <col collapsed="false" customWidth="true" hidden="false" outlineLevel="0" max="2" min="2" style="2" width="40.28"/>
    <col collapsed="false" customWidth="true" hidden="false" outlineLevel="0" max="3" min="3" style="2" width="14.28"/>
    <col collapsed="false" customWidth="true" hidden="false" outlineLevel="0" max="34" min="4" style="2" width="12.7"/>
    <col collapsed="false" customWidth="false" hidden="false" outlineLevel="0" max="257" min="35" style="2" width="9.14"/>
  </cols>
  <sheetData>
    <row r="1" customFormat="false" ht="15" hidden="false" customHeight="false" outlineLevel="0" collapsed="false">
      <c r="A1" s="65"/>
      <c r="B1" s="6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customFormat="false" ht="15.75" hidden="false" customHeight="false" outlineLevel="0" collapsed="false">
      <c r="A2" s="66" t="s">
        <v>1</v>
      </c>
      <c r="B2" s="66"/>
      <c r="C2" s="67" t="n">
        <v>4529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14" customFormat="true" ht="15.75" hidden="false" customHeight="false" outlineLevel="0" collapsed="false">
      <c r="A3" s="68" t="s">
        <v>2</v>
      </c>
      <c r="B3" s="68"/>
      <c r="C3" s="9" t="s">
        <v>75</v>
      </c>
      <c r="D3" s="69" t="s">
        <v>76</v>
      </c>
      <c r="E3" s="70" t="s">
        <v>77</v>
      </c>
      <c r="F3" s="70" t="s">
        <v>78</v>
      </c>
      <c r="G3" s="70" t="s">
        <v>79</v>
      </c>
      <c r="H3" s="70" t="s">
        <v>80</v>
      </c>
      <c r="I3" s="70" t="s">
        <v>81</v>
      </c>
      <c r="J3" s="70" t="s">
        <v>82</v>
      </c>
      <c r="K3" s="70" t="s">
        <v>83</v>
      </c>
      <c r="L3" s="70" t="s">
        <v>84</v>
      </c>
      <c r="M3" s="70" t="s">
        <v>85</v>
      </c>
      <c r="N3" s="70" t="s">
        <v>86</v>
      </c>
      <c r="O3" s="70" t="s">
        <v>87</v>
      </c>
      <c r="P3" s="70" t="s">
        <v>88</v>
      </c>
      <c r="Q3" s="70" t="s">
        <v>89</v>
      </c>
      <c r="R3" s="70" t="s">
        <v>90</v>
      </c>
      <c r="S3" s="70" t="s">
        <v>91</v>
      </c>
      <c r="T3" s="70" t="s">
        <v>92</v>
      </c>
      <c r="U3" s="70" t="s">
        <v>93</v>
      </c>
      <c r="V3" s="70" t="s">
        <v>94</v>
      </c>
      <c r="W3" s="70" t="s">
        <v>95</v>
      </c>
      <c r="X3" s="70" t="s">
        <v>96</v>
      </c>
      <c r="Y3" s="70" t="s">
        <v>97</v>
      </c>
      <c r="Z3" s="70" t="s">
        <v>98</v>
      </c>
      <c r="AA3" s="70" t="s">
        <v>99</v>
      </c>
      <c r="AB3" s="70" t="s">
        <v>100</v>
      </c>
      <c r="AC3" s="70" t="s">
        <v>101</v>
      </c>
      <c r="AD3" s="70" t="s">
        <v>102</v>
      </c>
      <c r="AE3" s="70" t="s">
        <v>103</v>
      </c>
      <c r="AF3" s="70" t="s">
        <v>104</v>
      </c>
      <c r="AG3" s="70" t="s">
        <v>105</v>
      </c>
      <c r="AH3" s="71" t="s">
        <v>106</v>
      </c>
    </row>
    <row r="4" s="14" customFormat="true" ht="15.75" hidden="false" customHeight="false" outlineLevel="0" collapsed="false">
      <c r="A4" s="72" t="n">
        <f aca="false">Resumo!A4</f>
        <v>1</v>
      </c>
      <c r="B4" s="73" t="str">
        <f aca="false">Resumo!B4</f>
        <v>SALDO ANTERIOR </v>
      </c>
      <c r="C4" s="74" t="n">
        <f aca="false">D4</f>
        <v>0</v>
      </c>
      <c r="D4" s="75"/>
      <c r="E4" s="76" t="n">
        <f aca="false">IF(D46=0,D45,D47)</f>
        <v>0</v>
      </c>
      <c r="F4" s="76" t="n">
        <f aca="false">IF(E46=0,E45,E47)</f>
        <v>0</v>
      </c>
      <c r="G4" s="76" t="n">
        <f aca="false">IF(F46=0,F45,F47)</f>
        <v>0</v>
      </c>
      <c r="H4" s="76" t="n">
        <f aca="false">IF(G46=0,G45,G47)</f>
        <v>0</v>
      </c>
      <c r="I4" s="76" t="n">
        <f aca="false">IF(H46=0,H45,H47)</f>
        <v>0</v>
      </c>
      <c r="J4" s="76" t="n">
        <f aca="false">IF(I46=0,I45,I47)</f>
        <v>0</v>
      </c>
      <c r="K4" s="76" t="n">
        <f aca="false">IF(J46=0,J45,J47)</f>
        <v>0</v>
      </c>
      <c r="L4" s="76" t="n">
        <f aca="false">IF(K46=0,K45,K47)</f>
        <v>0</v>
      </c>
      <c r="M4" s="76" t="n">
        <f aca="false">IF(L46=0,L45,L47)</f>
        <v>0</v>
      </c>
      <c r="N4" s="76" t="n">
        <f aca="false">IF(M46=0,M45,M47)</f>
        <v>0</v>
      </c>
      <c r="O4" s="76" t="n">
        <f aca="false">IF(N46=0,N45,N47)</f>
        <v>0</v>
      </c>
      <c r="P4" s="76" t="n">
        <f aca="false">IF(O46=0,O45,O47)</f>
        <v>0</v>
      </c>
      <c r="Q4" s="76" t="n">
        <f aca="false">IF(P46=0,P45,P47)</f>
        <v>0</v>
      </c>
      <c r="R4" s="76" t="n">
        <f aca="false">IF(Q46=0,Q45,Q47)</f>
        <v>0</v>
      </c>
      <c r="S4" s="76" t="n">
        <f aca="false">IF(R46=0,R45,R47)</f>
        <v>0</v>
      </c>
      <c r="T4" s="76" t="n">
        <f aca="false">IF(S46=0,S45,S47)</f>
        <v>0</v>
      </c>
      <c r="U4" s="76" t="n">
        <f aca="false">IF(T46=0,T45,T47)</f>
        <v>0</v>
      </c>
      <c r="V4" s="76" t="n">
        <f aca="false">IF(U46=0,U45,U47)</f>
        <v>0</v>
      </c>
      <c r="W4" s="76" t="n">
        <f aca="false">IF(V46=0,V45,V47)</f>
        <v>0</v>
      </c>
      <c r="X4" s="76" t="n">
        <f aca="false">IF(W46=0,W45,W47)</f>
        <v>0</v>
      </c>
      <c r="Y4" s="76" t="n">
        <f aca="false">IF(X46=0,X45,X47)</f>
        <v>0</v>
      </c>
      <c r="Z4" s="76" t="n">
        <f aca="false">IF(Y46=0,Y45,Y47)</f>
        <v>0</v>
      </c>
      <c r="AA4" s="76" t="n">
        <f aca="false">IF(Z46=0,Z45,Z47)</f>
        <v>0</v>
      </c>
      <c r="AB4" s="76" t="n">
        <f aca="false">IF(AA46=0,AA45,AA47)</f>
        <v>0</v>
      </c>
      <c r="AC4" s="76" t="n">
        <f aca="false">IF(AB46=0,AB45,AB47)</f>
        <v>0</v>
      </c>
      <c r="AD4" s="76" t="n">
        <f aca="false">IF(AC46=0,AC45,AC47)</f>
        <v>0</v>
      </c>
      <c r="AE4" s="76" t="n">
        <f aca="false">IF(AD46=0,AD45,AD47)</f>
        <v>0</v>
      </c>
      <c r="AF4" s="76" t="n">
        <f aca="false">IF(AE46=0,AE45,AE47)</f>
        <v>0</v>
      </c>
      <c r="AG4" s="76" t="n">
        <f aca="false">IF(AF46=0,AF45,AF47)</f>
        <v>0</v>
      </c>
      <c r="AH4" s="76" t="n">
        <f aca="false">IF(AG46=0,AG45,AG47)</f>
        <v>0</v>
      </c>
    </row>
    <row r="5" s="14" customFormat="true" ht="15.75" hidden="false" customHeight="false" outlineLevel="0" collapsed="false">
      <c r="A5" s="72" t="n">
        <f aca="false">Resumo!A5</f>
        <v>2</v>
      </c>
      <c r="B5" s="73" t="str">
        <f aca="false">Resumo!B5</f>
        <v>TOTAL RECEBIMENTOS</v>
      </c>
      <c r="C5" s="74" t="n">
        <f aca="false">SUM(C6:C13)</f>
        <v>0</v>
      </c>
      <c r="D5" s="77" t="n">
        <f aca="false">SUM(D6:D11)</f>
        <v>0</v>
      </c>
      <c r="E5" s="76" t="n">
        <f aca="false">SUM(E6:E11)</f>
        <v>0</v>
      </c>
      <c r="F5" s="76" t="n">
        <f aca="false">SUM(F6:F11)</f>
        <v>0</v>
      </c>
      <c r="G5" s="76" t="n">
        <f aca="false">SUM(G6:G11)</f>
        <v>0</v>
      </c>
      <c r="H5" s="76" t="n">
        <f aca="false">SUM(H6:H11)</f>
        <v>0</v>
      </c>
      <c r="I5" s="76" t="n">
        <f aca="false">SUM(I6:I11)</f>
        <v>0</v>
      </c>
      <c r="J5" s="76" t="n">
        <f aca="false">SUM(J6:J11)</f>
        <v>0</v>
      </c>
      <c r="K5" s="76" t="n">
        <f aca="false">SUM(K6:K11)</f>
        <v>0</v>
      </c>
      <c r="L5" s="76" t="n">
        <f aca="false">SUM(L6:L11)</f>
        <v>0</v>
      </c>
      <c r="M5" s="76" t="n">
        <f aca="false">SUM(M6:M11)</f>
        <v>0</v>
      </c>
      <c r="N5" s="76" t="n">
        <f aca="false">SUM(N6:N11)</f>
        <v>0</v>
      </c>
      <c r="O5" s="76" t="n">
        <f aca="false">SUM(O6:O11)</f>
        <v>0</v>
      </c>
      <c r="P5" s="76" t="n">
        <f aca="false">SUM(P6:P11)</f>
        <v>0</v>
      </c>
      <c r="Q5" s="76" t="n">
        <f aca="false">SUM(Q6:Q11)</f>
        <v>0</v>
      </c>
      <c r="R5" s="76" t="n">
        <f aca="false">SUM(R6:R11)</f>
        <v>0</v>
      </c>
      <c r="S5" s="76" t="n">
        <f aca="false">SUM(S6:S11)</f>
        <v>0</v>
      </c>
      <c r="T5" s="76" t="n">
        <f aca="false">SUM(T6:T11)</f>
        <v>0</v>
      </c>
      <c r="U5" s="76" t="n">
        <f aca="false">SUM(U6:U11)</f>
        <v>0</v>
      </c>
      <c r="V5" s="76" t="n">
        <f aca="false">SUM(V6:V11)</f>
        <v>0</v>
      </c>
      <c r="W5" s="76" t="n">
        <f aca="false">SUM(W6:W11)</f>
        <v>0</v>
      </c>
      <c r="X5" s="76" t="n">
        <f aca="false">SUM(X6:X11)</f>
        <v>0</v>
      </c>
      <c r="Y5" s="76" t="n">
        <f aca="false">SUM(Y6:Y11)</f>
        <v>0</v>
      </c>
      <c r="Z5" s="76" t="n">
        <f aca="false">SUM(Z6:Z11)</f>
        <v>0</v>
      </c>
      <c r="AA5" s="76" t="n">
        <f aca="false">SUM(AA6:AA11)</f>
        <v>0</v>
      </c>
      <c r="AB5" s="76" t="n">
        <f aca="false">SUM(AB6:AB11)</f>
        <v>0</v>
      </c>
      <c r="AC5" s="76" t="n">
        <f aca="false">SUM(AC6:AC11)</f>
        <v>0</v>
      </c>
      <c r="AD5" s="76" t="n">
        <f aca="false">SUM(AD6:AD11)</f>
        <v>0</v>
      </c>
      <c r="AE5" s="76" t="n">
        <f aca="false">SUM(AE6:AE11)</f>
        <v>0</v>
      </c>
      <c r="AF5" s="76" t="n">
        <f aca="false">SUM(AF6:AF11)</f>
        <v>0</v>
      </c>
      <c r="AG5" s="76" t="n">
        <f aca="false">SUM(AG6:AG11)</f>
        <v>0</v>
      </c>
      <c r="AH5" s="76" t="n">
        <f aca="false">SUM(AH6:AH11)</f>
        <v>0</v>
      </c>
    </row>
    <row r="6" customFormat="false" ht="15" hidden="false" customHeight="false" outlineLevel="1" collapsed="false">
      <c r="A6" s="78" t="str">
        <f aca="false">Resumo!A6</f>
        <v>2.1</v>
      </c>
      <c r="B6" s="79" t="str">
        <f aca="false">Resumo!B6</f>
        <v>Recebimento a Vista</v>
      </c>
      <c r="C6" s="80" t="n">
        <f aca="false">SUM(D6:AH6)</f>
        <v>0</v>
      </c>
      <c r="D6" s="81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</row>
    <row r="7" customFormat="false" ht="15" hidden="false" customHeight="false" outlineLevel="1" collapsed="false">
      <c r="A7" s="83" t="str">
        <f aca="false">Resumo!A7</f>
        <v>2.2</v>
      </c>
      <c r="B7" s="84" t="str">
        <f aca="false">Resumo!B7</f>
        <v>Recebimento Pix</v>
      </c>
      <c r="C7" s="80" t="n">
        <f aca="false">SUM(D7:AH7)</f>
        <v>0</v>
      </c>
      <c r="D7" s="85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</row>
    <row r="8" customFormat="false" ht="15" hidden="false" customHeight="false" outlineLevel="1" collapsed="false">
      <c r="A8" s="83" t="str">
        <f aca="false">Resumo!A8</f>
        <v>2.3</v>
      </c>
      <c r="B8" s="84" t="str">
        <f aca="false">Resumo!B8</f>
        <v>Recebimento de Cartão de débito</v>
      </c>
      <c r="C8" s="80" t="n">
        <f aca="false">SUM(D8:AH8)</f>
        <v>0</v>
      </c>
      <c r="D8" s="87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</row>
    <row r="9" customFormat="false" ht="15" hidden="false" customHeight="false" outlineLevel="1" collapsed="false">
      <c r="A9" s="83" t="str">
        <f aca="false">Resumo!A9</f>
        <v>2.4</v>
      </c>
      <c r="B9" s="84" t="str">
        <f aca="false">Resumo!B9</f>
        <v>Recebimento de Cartão de crédito</v>
      </c>
      <c r="C9" s="80" t="n">
        <f aca="false">SUM(D9:AH9)</f>
        <v>0</v>
      </c>
      <c r="D9" s="89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</row>
    <row r="10" customFormat="false" ht="15" hidden="false" customHeight="false" outlineLevel="1" collapsed="false">
      <c r="A10" s="83" t="str">
        <f aca="false">Resumo!A10</f>
        <v>2.5</v>
      </c>
      <c r="B10" s="84" t="str">
        <f aca="false">Resumo!B10</f>
        <v>Banco Digital </v>
      </c>
      <c r="C10" s="80" t="n">
        <f aca="false">SUM(D10:AH10)</f>
        <v>0</v>
      </c>
      <c r="D10" s="85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</row>
    <row r="11" customFormat="false" ht="15" hidden="false" customHeight="true" outlineLevel="1" collapsed="false">
      <c r="A11" s="83" t="str">
        <f aca="false">Resumo!A11</f>
        <v>2.6</v>
      </c>
      <c r="B11" s="84" t="str">
        <f aca="false">Resumo!B11</f>
        <v>Banco  </v>
      </c>
      <c r="C11" s="80" t="n">
        <f aca="false">SUM(D11:AH11)</f>
        <v>0</v>
      </c>
      <c r="D11" s="85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</row>
    <row r="12" customFormat="false" ht="15" hidden="false" customHeight="true" outlineLevel="1" collapsed="false">
      <c r="A12" s="83" t="str">
        <f aca="false">Resumo!A12</f>
        <v>2.7</v>
      </c>
      <c r="B12" s="84" t="str">
        <f aca="false">Resumo!B12</f>
        <v>Empréstimos</v>
      </c>
      <c r="C12" s="80" t="n">
        <f aca="false">SUM(D12:AH12)</f>
        <v>0</v>
      </c>
      <c r="D12" s="85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</row>
    <row r="13" customFormat="false" ht="15" hidden="false" customHeight="false" outlineLevel="1" collapsed="false">
      <c r="A13" s="83" t="str">
        <f aca="false">Resumo!A13</f>
        <v>2.8</v>
      </c>
      <c r="B13" s="84" t="str">
        <f aca="false">Resumo!B13</f>
        <v>Dinheiro dos sócios</v>
      </c>
      <c r="C13" s="80" t="n">
        <f aca="false">SUM(D13:AH13)</f>
        <v>0</v>
      </c>
      <c r="D13" s="85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</row>
    <row r="14" s="14" customFormat="true" ht="15.75" hidden="false" customHeight="false" outlineLevel="0" collapsed="false">
      <c r="A14" s="72" t="n">
        <f aca="false">Resumo!A14</f>
        <v>3</v>
      </c>
      <c r="B14" s="91" t="str">
        <f aca="false">Resumo!B14</f>
        <v>TOTAL DE PAGAMENTOS</v>
      </c>
      <c r="C14" s="74" t="n">
        <f aca="false">SUM(C15:C44)</f>
        <v>0</v>
      </c>
      <c r="D14" s="92" t="n">
        <f aca="false">SUM(D15:D44)</f>
        <v>0</v>
      </c>
      <c r="E14" s="93" t="n">
        <f aca="false">SUM(E15:E44)</f>
        <v>0</v>
      </c>
      <c r="F14" s="93" t="n">
        <f aca="false">SUM(F15:F44)</f>
        <v>0</v>
      </c>
      <c r="G14" s="93" t="n">
        <f aca="false">SUM(G15:G44)</f>
        <v>0</v>
      </c>
      <c r="H14" s="93" t="n">
        <f aca="false">SUM(H15:H44)</f>
        <v>0</v>
      </c>
      <c r="I14" s="93" t="n">
        <f aca="false">SUM(I15:I44)</f>
        <v>0</v>
      </c>
      <c r="J14" s="93" t="n">
        <f aca="false">SUM(J15:J44)</f>
        <v>0</v>
      </c>
      <c r="K14" s="93" t="n">
        <f aca="false">SUM(K15:K44)</f>
        <v>0</v>
      </c>
      <c r="L14" s="93" t="n">
        <f aca="false">SUM(L15:L44)</f>
        <v>0</v>
      </c>
      <c r="M14" s="93" t="n">
        <f aca="false">SUM(M15:M44)</f>
        <v>0</v>
      </c>
      <c r="N14" s="93" t="n">
        <f aca="false">SUM(N15:N44)</f>
        <v>0</v>
      </c>
      <c r="O14" s="93" t="n">
        <f aca="false">SUM(O15:O44)</f>
        <v>0</v>
      </c>
      <c r="P14" s="93" t="n">
        <f aca="false">SUM(P15:P44)</f>
        <v>0</v>
      </c>
      <c r="Q14" s="93" t="n">
        <f aca="false">SUM(Q15:Q44)</f>
        <v>0</v>
      </c>
      <c r="R14" s="93" t="n">
        <f aca="false">SUM(R15:R44)</f>
        <v>0</v>
      </c>
      <c r="S14" s="93" t="n">
        <f aca="false">SUM(S15:S44)</f>
        <v>0</v>
      </c>
      <c r="T14" s="93" t="n">
        <f aca="false">SUM(T15:T44)</f>
        <v>0</v>
      </c>
      <c r="U14" s="93" t="n">
        <f aca="false">SUM(U15:U44)</f>
        <v>0</v>
      </c>
      <c r="V14" s="93" t="n">
        <f aca="false">SUM(V15:V44)</f>
        <v>0</v>
      </c>
      <c r="W14" s="93" t="n">
        <f aca="false">SUM(W15:W44)</f>
        <v>0</v>
      </c>
      <c r="X14" s="93" t="n">
        <f aca="false">SUM(X15:X44)</f>
        <v>0</v>
      </c>
      <c r="Y14" s="93" t="n">
        <f aca="false">SUM(Y15:Y44)</f>
        <v>0</v>
      </c>
      <c r="Z14" s="93" t="n">
        <f aca="false">SUM(Z15:Z44)</f>
        <v>0</v>
      </c>
      <c r="AA14" s="93" t="n">
        <f aca="false">SUM(AA15:AA44)</f>
        <v>0</v>
      </c>
      <c r="AB14" s="93" t="n">
        <f aca="false">SUM(AB15:AB44)</f>
        <v>0</v>
      </c>
      <c r="AC14" s="93" t="n">
        <f aca="false">SUM(AC15:AC44)</f>
        <v>0</v>
      </c>
      <c r="AD14" s="93" t="n">
        <f aca="false">SUM(AD15:AD44)</f>
        <v>0</v>
      </c>
      <c r="AE14" s="93" t="n">
        <f aca="false">SUM(AE15:AE44)</f>
        <v>0</v>
      </c>
      <c r="AF14" s="93" t="n">
        <f aca="false">SUM(AF15:AF44)</f>
        <v>0</v>
      </c>
      <c r="AG14" s="93" t="n">
        <f aca="false">SUM(AG15:AG44)</f>
        <v>0</v>
      </c>
      <c r="AH14" s="93" t="n">
        <f aca="false">SUM(AH15:AH44)</f>
        <v>0</v>
      </c>
    </row>
    <row r="15" customFormat="false" ht="15" hidden="false" customHeight="false" outlineLevel="1" collapsed="false">
      <c r="A15" s="83" t="str">
        <f aca="false">Resumo!A15</f>
        <v>3.1</v>
      </c>
      <c r="B15" s="84" t="str">
        <f aca="false">Resumo!B15</f>
        <v>Prolabore</v>
      </c>
      <c r="C15" s="80" t="n">
        <f aca="false">SUM(D15:AH15)</f>
        <v>0</v>
      </c>
      <c r="D15" s="85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</row>
    <row r="16" customFormat="false" ht="15" hidden="false" customHeight="false" outlineLevel="1" collapsed="false">
      <c r="A16" s="83" t="str">
        <f aca="false">Resumo!A16</f>
        <v>3.2</v>
      </c>
      <c r="B16" s="84" t="str">
        <f aca="false">Resumo!B16</f>
        <v>Salário dos funcionários</v>
      </c>
      <c r="C16" s="80" t="n">
        <f aca="false">SUM(D16:AH16)</f>
        <v>0</v>
      </c>
      <c r="D16" s="85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</row>
    <row r="17" customFormat="false" ht="15" hidden="false" customHeight="false" outlineLevel="1" collapsed="false">
      <c r="A17" s="83" t="str">
        <f aca="false">Resumo!A17</f>
        <v>3.3</v>
      </c>
      <c r="B17" s="84" t="str">
        <f aca="false">Resumo!B17</f>
        <v>Energia / Água / Telefone / Internet</v>
      </c>
      <c r="C17" s="80" t="n">
        <f aca="false">SUM(D17:AH17)</f>
        <v>0</v>
      </c>
      <c r="D17" s="85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</row>
    <row r="18" customFormat="false" ht="15" hidden="false" customHeight="false" outlineLevel="1" collapsed="false">
      <c r="A18" s="83" t="str">
        <f aca="false">Resumo!A18</f>
        <v>3.4</v>
      </c>
      <c r="B18" s="84" t="str">
        <f aca="false">Resumo!B18</f>
        <v>Propaganda</v>
      </c>
      <c r="C18" s="80" t="n">
        <f aca="false">SUM(D18:AH18)</f>
        <v>0</v>
      </c>
      <c r="D18" s="85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</row>
    <row r="19" customFormat="false" ht="15" hidden="false" customHeight="false" outlineLevel="1" collapsed="false">
      <c r="A19" s="83" t="str">
        <f aca="false">Resumo!A19</f>
        <v>3.5</v>
      </c>
      <c r="B19" s="84" t="str">
        <f aca="false">Resumo!B19</f>
        <v>Manutenção</v>
      </c>
      <c r="C19" s="80" t="n">
        <f aca="false">SUM(D19:AH19)</f>
        <v>0</v>
      </c>
      <c r="D19" s="85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</row>
    <row r="20" customFormat="false" ht="15" hidden="false" customHeight="false" outlineLevel="1" collapsed="false">
      <c r="A20" s="83" t="str">
        <f aca="false">Resumo!A20</f>
        <v>3.6</v>
      </c>
      <c r="B20" s="84" t="str">
        <f aca="false">Resumo!B20</f>
        <v>Aluguel</v>
      </c>
      <c r="C20" s="80" t="n">
        <f aca="false">SUM(D20:AH20)</f>
        <v>0</v>
      </c>
      <c r="D20" s="85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</row>
    <row r="21" customFormat="false" ht="15" hidden="false" customHeight="false" outlineLevel="1" collapsed="false">
      <c r="A21" s="83" t="str">
        <f aca="false">Resumo!A21</f>
        <v>3.7</v>
      </c>
      <c r="B21" s="84" t="str">
        <f aca="false">Resumo!B21</f>
        <v>Impostos ( DARF)</v>
      </c>
      <c r="C21" s="80" t="n">
        <f aca="false">SUM(D21:AH21)</f>
        <v>0</v>
      </c>
      <c r="D21" s="85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</row>
    <row r="22" customFormat="false" ht="15" hidden="false" customHeight="false" outlineLevel="1" collapsed="false">
      <c r="A22" s="83" t="str">
        <f aca="false">Resumo!A22</f>
        <v>3.8</v>
      </c>
      <c r="B22" s="84" t="str">
        <f aca="false">Resumo!B22</f>
        <v>Encargos sociais (INSS,FGTS)</v>
      </c>
      <c r="C22" s="80" t="n">
        <f aca="false">SUM(D22:AH22)</f>
        <v>0</v>
      </c>
      <c r="D22" s="85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</row>
    <row r="23" customFormat="false" ht="15" hidden="false" customHeight="false" outlineLevel="1" collapsed="false">
      <c r="A23" s="83" t="str">
        <f aca="false">Resumo!A23</f>
        <v>3.9</v>
      </c>
      <c r="B23" s="84" t="str">
        <f aca="false">Resumo!B23</f>
        <v>Impostos ( DAS)</v>
      </c>
      <c r="C23" s="80" t="n">
        <f aca="false">SUM(D23:AH23)</f>
        <v>0</v>
      </c>
      <c r="D23" s="85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</row>
    <row r="24" customFormat="false" ht="15" hidden="false" customHeight="false" outlineLevel="1" collapsed="false">
      <c r="A24" s="83" t="str">
        <f aca="false">Resumo!A24</f>
        <v>3.10</v>
      </c>
      <c r="B24" s="84" t="str">
        <f aca="false">Resumo!B24</f>
        <v>Despesas bancárias</v>
      </c>
      <c r="C24" s="80" t="n">
        <f aca="false">SUM(D24:AH24)</f>
        <v>0</v>
      </c>
      <c r="D24" s="85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</row>
    <row r="25" customFormat="false" ht="15" hidden="false" customHeight="false" outlineLevel="1" collapsed="false">
      <c r="A25" s="83" t="str">
        <f aca="false">Resumo!A25</f>
        <v>3.11</v>
      </c>
      <c r="B25" s="84" t="str">
        <f aca="false">Resumo!B25</f>
        <v>Compra de Equipamento</v>
      </c>
      <c r="C25" s="80" t="n">
        <f aca="false">SUM(D25:AH25)</f>
        <v>0</v>
      </c>
      <c r="D25" s="85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</row>
    <row r="26" customFormat="false" ht="15" hidden="false" customHeight="false" outlineLevel="1" collapsed="false">
      <c r="A26" s="83" t="str">
        <f aca="false">Resumo!A26</f>
        <v>3.12</v>
      </c>
      <c r="B26" s="84" t="str">
        <f aca="false">Resumo!B26</f>
        <v>Material de Consumo</v>
      </c>
      <c r="C26" s="80" t="n">
        <f aca="false">SUM(D26:AH26)</f>
        <v>0</v>
      </c>
      <c r="D26" s="85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</row>
    <row r="27" customFormat="false" ht="15" hidden="false" customHeight="false" outlineLevel="1" collapsed="false">
      <c r="A27" s="83" t="str">
        <f aca="false">Resumo!A27</f>
        <v>3.13</v>
      </c>
      <c r="B27" s="84" t="str">
        <f aca="false">Resumo!B27</f>
        <v>Compra de Imobilizado</v>
      </c>
      <c r="C27" s="80" t="n">
        <f aca="false">SUM(D27:AH27)</f>
        <v>0</v>
      </c>
      <c r="D27" s="85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</row>
    <row r="28" customFormat="false" ht="15" hidden="false" customHeight="false" outlineLevel="1" collapsed="false">
      <c r="A28" s="83" t="str">
        <f aca="false">Resumo!A28</f>
        <v>3.14</v>
      </c>
      <c r="B28" s="84" t="str">
        <f aca="false">Resumo!B28</f>
        <v>Pagamento de Financiamentos</v>
      </c>
      <c r="C28" s="80" t="n">
        <f aca="false">SUM(D28:AH28)</f>
        <v>0</v>
      </c>
      <c r="D28" s="85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</row>
    <row r="29" customFormat="false" ht="15" hidden="false" customHeight="false" outlineLevel="1" collapsed="false">
      <c r="A29" s="83" t="str">
        <f aca="false">Resumo!A29</f>
        <v>3.15</v>
      </c>
      <c r="B29" s="84" t="str">
        <f aca="false">Resumo!B29</f>
        <v>Doação</v>
      </c>
      <c r="C29" s="80" t="n">
        <f aca="false">SUM(D29:AH29)</f>
        <v>0</v>
      </c>
      <c r="D29" s="85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</row>
    <row r="30" customFormat="false" ht="15" hidden="false" customHeight="false" outlineLevel="1" collapsed="false">
      <c r="A30" s="83" t="str">
        <f aca="false">Resumo!A30</f>
        <v>3.16</v>
      </c>
      <c r="B30" s="84" t="str">
        <f aca="false">Resumo!B30</f>
        <v>Contador / Serv. Terceiros</v>
      </c>
      <c r="C30" s="80" t="n">
        <f aca="false">SUM(D30:AH30)</f>
        <v>0</v>
      </c>
      <c r="D30" s="85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</row>
    <row r="31" customFormat="false" ht="15" hidden="false" customHeight="false" outlineLevel="1" collapsed="false">
      <c r="A31" s="83" t="str">
        <f aca="false">Resumo!A31</f>
        <v>3.17</v>
      </c>
      <c r="B31" s="84" t="str">
        <f aca="false">Resumo!B31</f>
        <v>Pagamento de FORNECEDOR</v>
      </c>
      <c r="C31" s="80" t="n">
        <f aca="false">SUM(D31:AH31)</f>
        <v>0</v>
      </c>
      <c r="D31" s="85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</row>
    <row r="32" customFormat="false" ht="15" hidden="false" customHeight="false" outlineLevel="1" collapsed="false">
      <c r="A32" s="83" t="str">
        <f aca="false">Resumo!A32</f>
        <v>3.18</v>
      </c>
      <c r="B32" s="84" t="str">
        <f aca="false">Resumo!B32</f>
        <v> </v>
      </c>
      <c r="C32" s="80" t="n">
        <f aca="false">SUM(D32:AH32)</f>
        <v>0</v>
      </c>
      <c r="D32" s="85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</row>
    <row r="33" customFormat="false" ht="15" hidden="false" customHeight="false" outlineLevel="1" collapsed="false">
      <c r="A33" s="83" t="str">
        <f aca="false">Resumo!A33</f>
        <v>3.19</v>
      </c>
      <c r="B33" s="84" t="str">
        <f aca="false">Resumo!B33</f>
        <v> </v>
      </c>
      <c r="C33" s="80" t="n">
        <f aca="false">SUM(D33:AH33)</f>
        <v>0</v>
      </c>
      <c r="D33" s="85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</row>
    <row r="34" customFormat="false" ht="15" hidden="false" customHeight="false" outlineLevel="1" collapsed="false">
      <c r="A34" s="83" t="str">
        <f aca="false">Resumo!A34</f>
        <v>3.20</v>
      </c>
      <c r="B34" s="84" t="str">
        <f aca="false">Resumo!B34</f>
        <v> </v>
      </c>
      <c r="C34" s="80" t="n">
        <f aca="false">SUM(D34:AH34)</f>
        <v>0</v>
      </c>
      <c r="D34" s="85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</row>
    <row r="35" customFormat="false" ht="15" hidden="false" customHeight="false" outlineLevel="1" collapsed="false">
      <c r="A35" s="83" t="str">
        <f aca="false">Resumo!A35</f>
        <v>3.21</v>
      </c>
      <c r="B35" s="84" t="str">
        <f aca="false">Resumo!B35</f>
        <v> </v>
      </c>
      <c r="C35" s="80" t="n">
        <f aca="false">SUM(D35:AH35)</f>
        <v>0</v>
      </c>
      <c r="D35" s="85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</row>
    <row r="36" customFormat="false" ht="15" hidden="false" customHeight="false" outlineLevel="1" collapsed="false">
      <c r="A36" s="83" t="str">
        <f aca="false">Resumo!A36</f>
        <v>3.22</v>
      </c>
      <c r="B36" s="84" t="str">
        <f aca="false">Resumo!B36</f>
        <v> </v>
      </c>
      <c r="C36" s="80" t="n">
        <f aca="false">SUM(D36:AH36)</f>
        <v>0</v>
      </c>
      <c r="D36" s="85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</row>
    <row r="37" customFormat="false" ht="15" hidden="false" customHeight="false" outlineLevel="1" collapsed="false">
      <c r="A37" s="83" t="str">
        <f aca="false">Resumo!A37</f>
        <v>3.23</v>
      </c>
      <c r="B37" s="84" t="str">
        <f aca="false">Resumo!B37</f>
        <v> </v>
      </c>
      <c r="C37" s="80" t="n">
        <f aca="false">SUM(D37:AH37)</f>
        <v>0</v>
      </c>
      <c r="D37" s="85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</row>
    <row r="38" customFormat="false" ht="15" hidden="false" customHeight="false" outlineLevel="1" collapsed="false">
      <c r="A38" s="83" t="str">
        <f aca="false">Resumo!A38</f>
        <v>3.24</v>
      </c>
      <c r="B38" s="84" t="str">
        <f aca="false">Resumo!B38</f>
        <v> </v>
      </c>
      <c r="C38" s="80" t="n">
        <f aca="false">SUM(D38:AH38)</f>
        <v>0</v>
      </c>
      <c r="D38" s="85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</row>
    <row r="39" customFormat="false" ht="15" hidden="false" customHeight="false" outlineLevel="1" collapsed="false">
      <c r="A39" s="83" t="str">
        <f aca="false">Resumo!A39</f>
        <v>3.25</v>
      </c>
      <c r="B39" s="84" t="str">
        <f aca="false">Resumo!B39</f>
        <v> </v>
      </c>
      <c r="C39" s="80" t="n">
        <f aca="false">SUM(D39:AH39)</f>
        <v>0</v>
      </c>
      <c r="D39" s="85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</row>
    <row r="40" customFormat="false" ht="15" hidden="false" customHeight="false" outlineLevel="1" collapsed="false">
      <c r="A40" s="83" t="str">
        <f aca="false">Resumo!A40</f>
        <v>3.26</v>
      </c>
      <c r="B40" s="84" t="str">
        <f aca="false">Resumo!B40</f>
        <v> </v>
      </c>
      <c r="C40" s="80" t="n">
        <f aca="false">SUM(D40:AH40)</f>
        <v>0</v>
      </c>
      <c r="D40" s="85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</row>
    <row r="41" customFormat="false" ht="15" hidden="false" customHeight="false" outlineLevel="1" collapsed="false">
      <c r="A41" s="83" t="str">
        <f aca="false">Resumo!A41</f>
        <v>3.27</v>
      </c>
      <c r="B41" s="84" t="str">
        <f aca="false">Resumo!B41</f>
        <v> </v>
      </c>
      <c r="C41" s="80" t="n">
        <f aca="false">SUM(D41:AH41)</f>
        <v>0</v>
      </c>
      <c r="D41" s="85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</row>
    <row r="42" customFormat="false" ht="15" hidden="false" customHeight="false" outlineLevel="1" collapsed="false">
      <c r="A42" s="83" t="str">
        <f aca="false">Resumo!A42</f>
        <v>3.28</v>
      </c>
      <c r="B42" s="84" t="str">
        <f aca="false">Resumo!B42</f>
        <v> </v>
      </c>
      <c r="C42" s="80" t="n">
        <f aca="false">SUM(D42:AH42)</f>
        <v>0</v>
      </c>
      <c r="D42" s="85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</row>
    <row r="43" customFormat="false" ht="15" hidden="false" customHeight="false" outlineLevel="1" collapsed="false">
      <c r="A43" s="83" t="str">
        <f aca="false">Resumo!A43</f>
        <v>3.29</v>
      </c>
      <c r="B43" s="84" t="str">
        <f aca="false">Resumo!B43</f>
        <v> </v>
      </c>
      <c r="C43" s="80" t="n">
        <f aca="false">SUM(D43:AH43)</f>
        <v>0</v>
      </c>
      <c r="D43" s="85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</row>
    <row r="44" customFormat="false" ht="15" hidden="false" customHeight="false" outlineLevel="1" collapsed="false">
      <c r="A44" s="94" t="str">
        <f aca="false">Resumo!A44</f>
        <v>3.30</v>
      </c>
      <c r="B44" s="95" t="str">
        <f aca="false">Resumo!B44</f>
        <v> </v>
      </c>
      <c r="C44" s="80" t="n">
        <f aca="false">SUM(D44:AH44)</f>
        <v>0</v>
      </c>
      <c r="D44" s="85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</row>
    <row r="45" customFormat="false" ht="15.75" hidden="false" customHeight="false" outlineLevel="0" collapsed="false">
      <c r="A45" s="96" t="n">
        <f aca="false">Resumo!A45</f>
        <v>4</v>
      </c>
      <c r="B45" s="97" t="str">
        <f aca="false">Resumo!B45</f>
        <v>SALDO ATUAL (1 + 2 - 3)</v>
      </c>
      <c r="C45" s="98" t="n">
        <f aca="false">C4+C5-C14</f>
        <v>0</v>
      </c>
      <c r="D45" s="99" t="n">
        <f aca="false">D4+D5-D14</f>
        <v>0</v>
      </c>
      <c r="E45" s="100" t="n">
        <f aca="false">E4+E5-E14</f>
        <v>0</v>
      </c>
      <c r="F45" s="100" t="n">
        <f aca="false">F4+F5-F14</f>
        <v>0</v>
      </c>
      <c r="G45" s="100" t="n">
        <f aca="false">G4+G5-G14</f>
        <v>0</v>
      </c>
      <c r="H45" s="100" t="n">
        <f aca="false">H4+H5-H14</f>
        <v>0</v>
      </c>
      <c r="I45" s="100" t="n">
        <f aca="false">I4+I5-I14</f>
        <v>0</v>
      </c>
      <c r="J45" s="100" t="n">
        <f aca="false">J4+J5-J14</f>
        <v>0</v>
      </c>
      <c r="K45" s="100" t="n">
        <f aca="false">K4+K5-K14</f>
        <v>0</v>
      </c>
      <c r="L45" s="100" t="n">
        <f aca="false">L4+L5-L14</f>
        <v>0</v>
      </c>
      <c r="M45" s="100" t="n">
        <f aca="false">M4+M5-M14</f>
        <v>0</v>
      </c>
      <c r="N45" s="100" t="n">
        <f aca="false">N4+N5-N14</f>
        <v>0</v>
      </c>
      <c r="O45" s="100" t="n">
        <f aca="false">O4+O5-O14</f>
        <v>0</v>
      </c>
      <c r="P45" s="100" t="n">
        <f aca="false">P4+P5-P14</f>
        <v>0</v>
      </c>
      <c r="Q45" s="100" t="n">
        <f aca="false">Q4+Q5-Q14</f>
        <v>0</v>
      </c>
      <c r="R45" s="100" t="n">
        <f aca="false">R4+R5-R14</f>
        <v>0</v>
      </c>
      <c r="S45" s="100" t="n">
        <f aca="false">S4+S5-S14</f>
        <v>0</v>
      </c>
      <c r="T45" s="100" t="n">
        <f aca="false">T4+T5-T14</f>
        <v>0</v>
      </c>
      <c r="U45" s="100" t="n">
        <f aca="false">U4+U5-U14</f>
        <v>0</v>
      </c>
      <c r="V45" s="100" t="n">
        <f aca="false">V4+V5-V14</f>
        <v>0</v>
      </c>
      <c r="W45" s="100" t="n">
        <f aca="false">W4+W5-W14</f>
        <v>0</v>
      </c>
      <c r="X45" s="100" t="n">
        <f aca="false">X4+X5-X14</f>
        <v>0</v>
      </c>
      <c r="Y45" s="100" t="n">
        <f aca="false">Y4+Y5-Y14</f>
        <v>0</v>
      </c>
      <c r="Z45" s="100" t="n">
        <f aca="false">Z4+Z5-Z14</f>
        <v>0</v>
      </c>
      <c r="AA45" s="100" t="n">
        <f aca="false">AA4+AA5-AA14</f>
        <v>0</v>
      </c>
      <c r="AB45" s="100" t="n">
        <f aca="false">AB4+AB5-AB14</f>
        <v>0</v>
      </c>
      <c r="AC45" s="100" t="n">
        <f aca="false">AC4+AC5-AC14</f>
        <v>0</v>
      </c>
      <c r="AD45" s="100" t="n">
        <f aca="false">AD4+AD5-AD14</f>
        <v>0</v>
      </c>
      <c r="AE45" s="100" t="n">
        <f aca="false">AE4+AE5-AE14</f>
        <v>0</v>
      </c>
      <c r="AF45" s="100" t="n">
        <f aca="false">AF4+AF5-AF14</f>
        <v>0</v>
      </c>
      <c r="AG45" s="100" t="n">
        <f aca="false">AG4+AG5-AG14</f>
        <v>0</v>
      </c>
      <c r="AH45" s="100" t="n">
        <f aca="false">AH4+AH5-AH14</f>
        <v>0</v>
      </c>
    </row>
    <row r="46" s="104" customFormat="true" ht="18.6" hidden="false" customHeight="true" outlineLevel="0" collapsed="false">
      <c r="A46" s="101" t="n">
        <f aca="false">Resumo!A46</f>
        <v>5</v>
      </c>
      <c r="B46" s="102" t="str">
        <f aca="false">Resumo!B46</f>
        <v>SALDO CONTA NO BANCO</v>
      </c>
      <c r="C46" s="103" t="n">
        <f aca="false">SUM(D46:AH46)</f>
        <v>0</v>
      </c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</row>
    <row r="47" customFormat="false" ht="18.75" hidden="false" customHeight="true" outlineLevel="0" collapsed="false">
      <c r="A47" s="105" t="n">
        <f aca="false">Resumo!A47</f>
        <v>6</v>
      </c>
      <c r="B47" s="106" t="str">
        <f aca="false">Resumo!B47</f>
        <v>DIFERENÇA (4 - 5) DINHEIRO NO CAIXA</v>
      </c>
      <c r="C47" s="107" t="n">
        <f aca="false">C45-C46</f>
        <v>0</v>
      </c>
      <c r="D47" s="99" t="n">
        <f aca="false">D45-D46</f>
        <v>0</v>
      </c>
      <c r="E47" s="100" t="n">
        <f aca="false">E45-E46</f>
        <v>0</v>
      </c>
      <c r="F47" s="100" t="n">
        <f aca="false">F45-F46</f>
        <v>0</v>
      </c>
      <c r="G47" s="100" t="n">
        <f aca="false">G45-G46</f>
        <v>0</v>
      </c>
      <c r="H47" s="100" t="n">
        <f aca="false">H45-H46</f>
        <v>0</v>
      </c>
      <c r="I47" s="100" t="n">
        <f aca="false">I45-I46</f>
        <v>0</v>
      </c>
      <c r="J47" s="100" t="n">
        <f aca="false">J45-J46</f>
        <v>0</v>
      </c>
      <c r="K47" s="100" t="n">
        <f aca="false">K45-K46</f>
        <v>0</v>
      </c>
      <c r="L47" s="100" t="n">
        <f aca="false">L45-L46</f>
        <v>0</v>
      </c>
      <c r="M47" s="100" t="n">
        <f aca="false">M45-M46</f>
        <v>0</v>
      </c>
      <c r="N47" s="100" t="n">
        <f aca="false">N45-N46</f>
        <v>0</v>
      </c>
      <c r="O47" s="100" t="n">
        <f aca="false">O45-O46</f>
        <v>0</v>
      </c>
      <c r="P47" s="100" t="n">
        <f aca="false">P45-P46</f>
        <v>0</v>
      </c>
      <c r="Q47" s="100" t="n">
        <f aca="false">Q45-Q46</f>
        <v>0</v>
      </c>
      <c r="R47" s="100" t="n">
        <f aca="false">R45-R46</f>
        <v>0</v>
      </c>
      <c r="S47" s="100" t="n">
        <f aca="false">S45-S46</f>
        <v>0</v>
      </c>
      <c r="T47" s="100" t="n">
        <f aca="false">T45-T46</f>
        <v>0</v>
      </c>
      <c r="U47" s="100" t="n">
        <f aca="false">U45-U46</f>
        <v>0</v>
      </c>
      <c r="V47" s="100" t="n">
        <f aca="false">V45-V46</f>
        <v>0</v>
      </c>
      <c r="W47" s="100" t="n">
        <f aca="false">W45-W46</f>
        <v>0</v>
      </c>
      <c r="X47" s="100" t="n">
        <f aca="false">X45-X46</f>
        <v>0</v>
      </c>
      <c r="Y47" s="100" t="n">
        <f aca="false">Y45-Y46</f>
        <v>0</v>
      </c>
      <c r="Z47" s="100" t="n">
        <f aca="false">Z45-Z46</f>
        <v>0</v>
      </c>
      <c r="AA47" s="100" t="n">
        <f aca="false">AA45-AA46</f>
        <v>0</v>
      </c>
      <c r="AB47" s="100" t="n">
        <f aca="false">AB45-AB46</f>
        <v>0</v>
      </c>
      <c r="AC47" s="100" t="n">
        <f aca="false">AC45-AC46</f>
        <v>0</v>
      </c>
      <c r="AD47" s="100" t="n">
        <f aca="false">AD45-AD46</f>
        <v>0</v>
      </c>
      <c r="AE47" s="100" t="n">
        <f aca="false">AE45-AE46</f>
        <v>0</v>
      </c>
      <c r="AF47" s="100" t="n">
        <f aca="false">AF45-AF46</f>
        <v>0</v>
      </c>
      <c r="AG47" s="100" t="n">
        <f aca="false">AG45-AG46</f>
        <v>0</v>
      </c>
      <c r="AH47" s="100" t="n">
        <f aca="false">AH45-AH46</f>
        <v>0</v>
      </c>
    </row>
    <row r="48" customFormat="false" ht="15" hidden="false" customHeight="false" outlineLevel="0" collapsed="false">
      <c r="B48" s="108"/>
    </row>
    <row r="49" customFormat="false" ht="15" hidden="false" customHeight="false" outlineLevel="0" collapsed="false">
      <c r="B49" s="108"/>
    </row>
  </sheetData>
  <sheetProtection sheet="true" password="cd4f" objects="true" scenarios="true"/>
  <mergeCells count="2">
    <mergeCell ref="A2:B2"/>
    <mergeCell ref="A3:B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" man="true" max="65535" min="0"/>
    <brk id="23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F16" activeCellId="0" sqref="F16"/>
    </sheetView>
  </sheetViews>
  <sheetFormatPr defaultColWidth="9.13671875" defaultRowHeight="15" zeroHeight="false" outlineLevelRow="1" outlineLevelCol="0"/>
  <cols>
    <col collapsed="false" customWidth="true" hidden="false" outlineLevel="0" max="1" min="1" style="2" width="5.71"/>
    <col collapsed="false" customWidth="true" hidden="false" outlineLevel="0" max="2" min="2" style="2" width="40.28"/>
    <col collapsed="false" customWidth="true" hidden="false" outlineLevel="0" max="3" min="3" style="2" width="14.28"/>
    <col collapsed="false" customWidth="true" hidden="false" outlineLevel="0" max="34" min="4" style="2" width="12.7"/>
    <col collapsed="false" customWidth="false" hidden="false" outlineLevel="0" max="257" min="35" style="2" width="9.14"/>
  </cols>
  <sheetData>
    <row r="1" customFormat="false" ht="15" hidden="false" customHeight="false" outlineLevel="0" collapsed="false">
      <c r="A1" s="65"/>
      <c r="B1" s="6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customFormat="false" ht="15.75" hidden="false" customHeight="false" outlineLevel="0" collapsed="false">
      <c r="A2" s="66" t="s">
        <v>1</v>
      </c>
      <c r="B2" s="66"/>
      <c r="C2" s="67" t="n">
        <v>4532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14" customFormat="true" ht="15.75" hidden="false" customHeight="false" outlineLevel="0" collapsed="false">
      <c r="A3" s="68" t="s">
        <v>2</v>
      </c>
      <c r="B3" s="68"/>
      <c r="C3" s="9" t="s">
        <v>107</v>
      </c>
      <c r="D3" s="69" t="s">
        <v>76</v>
      </c>
      <c r="E3" s="70" t="s">
        <v>77</v>
      </c>
      <c r="F3" s="70" t="s">
        <v>78</v>
      </c>
      <c r="G3" s="70" t="s">
        <v>79</v>
      </c>
      <c r="H3" s="70" t="s">
        <v>80</v>
      </c>
      <c r="I3" s="70" t="s">
        <v>81</v>
      </c>
      <c r="J3" s="70" t="s">
        <v>82</v>
      </c>
      <c r="K3" s="70" t="s">
        <v>83</v>
      </c>
      <c r="L3" s="70" t="s">
        <v>84</v>
      </c>
      <c r="M3" s="70" t="s">
        <v>85</v>
      </c>
      <c r="N3" s="70" t="s">
        <v>86</v>
      </c>
      <c r="O3" s="70" t="s">
        <v>87</v>
      </c>
      <c r="P3" s="70" t="s">
        <v>88</v>
      </c>
      <c r="Q3" s="70" t="s">
        <v>89</v>
      </c>
      <c r="R3" s="70" t="s">
        <v>90</v>
      </c>
      <c r="S3" s="70" t="s">
        <v>91</v>
      </c>
      <c r="T3" s="70" t="s">
        <v>92</v>
      </c>
      <c r="U3" s="70" t="s">
        <v>93</v>
      </c>
      <c r="V3" s="70" t="s">
        <v>94</v>
      </c>
      <c r="W3" s="70" t="s">
        <v>95</v>
      </c>
      <c r="X3" s="70" t="s">
        <v>96</v>
      </c>
      <c r="Y3" s="70" t="s">
        <v>97</v>
      </c>
      <c r="Z3" s="70" t="s">
        <v>98</v>
      </c>
      <c r="AA3" s="70" t="s">
        <v>99</v>
      </c>
      <c r="AB3" s="70" t="s">
        <v>100</v>
      </c>
      <c r="AC3" s="70" t="s">
        <v>101</v>
      </c>
      <c r="AD3" s="70" t="s">
        <v>102</v>
      </c>
      <c r="AE3" s="70" t="s">
        <v>103</v>
      </c>
      <c r="AF3" s="70" t="s">
        <v>104</v>
      </c>
      <c r="AG3" s="70" t="s">
        <v>105</v>
      </c>
      <c r="AH3" s="71" t="s">
        <v>106</v>
      </c>
    </row>
    <row r="4" s="14" customFormat="true" ht="15.75" hidden="false" customHeight="false" outlineLevel="0" collapsed="false">
      <c r="A4" s="72" t="n">
        <f aca="false">Resumo!A4</f>
        <v>1</v>
      </c>
      <c r="B4" s="73" t="str">
        <f aca="false">Resumo!B4</f>
        <v>SALDO ANTERIOR </v>
      </c>
      <c r="C4" s="74" t="n">
        <f aca="false">D4</f>
        <v>0</v>
      </c>
      <c r="D4" s="75" t="n">
        <f aca="false">'mês 1'!C47</f>
        <v>0</v>
      </c>
      <c r="E4" s="76" t="n">
        <f aca="false">IF(D46=0,D45,D47)</f>
        <v>0</v>
      </c>
      <c r="F4" s="76" t="n">
        <f aca="false">IF(E46=0,E45,E47)</f>
        <v>0</v>
      </c>
      <c r="G4" s="76" t="n">
        <f aca="false">IF(F46=0,F45,F47)</f>
        <v>0</v>
      </c>
      <c r="H4" s="76" t="n">
        <f aca="false">IF(G46=0,G45,G47)</f>
        <v>0</v>
      </c>
      <c r="I4" s="76" t="n">
        <f aca="false">IF(H46=0,H45,H47)</f>
        <v>0</v>
      </c>
      <c r="J4" s="76" t="n">
        <f aca="false">IF(I46=0,I45,I47)</f>
        <v>0</v>
      </c>
      <c r="K4" s="76" t="n">
        <f aca="false">IF(J46=0,J45,J47)</f>
        <v>0</v>
      </c>
      <c r="L4" s="76" t="n">
        <f aca="false">IF(K46=0,K45,K47)</f>
        <v>0</v>
      </c>
      <c r="M4" s="76" t="n">
        <f aca="false">IF(L46=0,L45,L47)</f>
        <v>0</v>
      </c>
      <c r="N4" s="76" t="n">
        <f aca="false">IF(M46=0,M45,M47)</f>
        <v>0</v>
      </c>
      <c r="O4" s="76" t="n">
        <f aca="false">IF(N46=0,N45,N47)</f>
        <v>0</v>
      </c>
      <c r="P4" s="76" t="n">
        <f aca="false">IF(O46=0,O45,O47)</f>
        <v>0</v>
      </c>
      <c r="Q4" s="76" t="n">
        <f aca="false">IF(P46=0,P45,P47)</f>
        <v>0</v>
      </c>
      <c r="R4" s="76" t="n">
        <f aca="false">IF(Q46=0,Q45,Q47)</f>
        <v>0</v>
      </c>
      <c r="S4" s="76" t="n">
        <f aca="false">IF(R46=0,R45,R47)</f>
        <v>0</v>
      </c>
      <c r="T4" s="76" t="n">
        <f aca="false">IF(S46=0,S45,S47)</f>
        <v>0</v>
      </c>
      <c r="U4" s="76" t="n">
        <f aca="false">IF(T46=0,T45,T47)</f>
        <v>0</v>
      </c>
      <c r="V4" s="76" t="n">
        <f aca="false">IF(U46=0,U45,U47)</f>
        <v>0</v>
      </c>
      <c r="W4" s="76" t="n">
        <f aca="false">IF(V46=0,V45,V47)</f>
        <v>0</v>
      </c>
      <c r="X4" s="76" t="n">
        <f aca="false">IF(W46=0,W45,W47)</f>
        <v>0</v>
      </c>
      <c r="Y4" s="76" t="n">
        <f aca="false">IF(X46=0,X45,X47)</f>
        <v>0</v>
      </c>
      <c r="Z4" s="76" t="n">
        <f aca="false">IF(Y46=0,Y45,Y47)</f>
        <v>0</v>
      </c>
      <c r="AA4" s="76" t="n">
        <f aca="false">IF(Z46=0,Z45,Z47)</f>
        <v>0</v>
      </c>
      <c r="AB4" s="76" t="n">
        <f aca="false">IF(AA46=0,AA45,AA47)</f>
        <v>0</v>
      </c>
      <c r="AC4" s="76" t="n">
        <f aca="false">IF(AB46=0,AB45,AB47)</f>
        <v>0</v>
      </c>
      <c r="AD4" s="76" t="n">
        <f aca="false">IF(AC46=0,AC45,AC47)</f>
        <v>0</v>
      </c>
      <c r="AE4" s="76" t="n">
        <f aca="false">IF(AD46=0,AD45,AD47)</f>
        <v>0</v>
      </c>
      <c r="AF4" s="76" t="n">
        <f aca="false">IF(AE46=0,AE45,AE47)</f>
        <v>0</v>
      </c>
      <c r="AG4" s="76" t="n">
        <f aca="false">IF(AF46=0,AF45,AF47)</f>
        <v>0</v>
      </c>
      <c r="AH4" s="76" t="n">
        <f aca="false">IF(AG46=0,AG45,AG47)</f>
        <v>0</v>
      </c>
    </row>
    <row r="5" s="14" customFormat="true" ht="15.75" hidden="false" customHeight="false" outlineLevel="0" collapsed="false">
      <c r="A5" s="72" t="n">
        <f aca="false">Resumo!A5</f>
        <v>2</v>
      </c>
      <c r="B5" s="73" t="str">
        <f aca="false">Resumo!B5</f>
        <v>TOTAL RECEBIMENTOS</v>
      </c>
      <c r="C5" s="74" t="n">
        <f aca="false">SUM(C6:C13)</f>
        <v>0</v>
      </c>
      <c r="D5" s="77" t="n">
        <f aca="false">SUM(D6:D11)</f>
        <v>0</v>
      </c>
      <c r="E5" s="76" t="n">
        <f aca="false">SUM(E6:E11)</f>
        <v>0</v>
      </c>
      <c r="F5" s="76" t="n">
        <f aca="false">SUM(F6:F11)</f>
        <v>0</v>
      </c>
      <c r="G5" s="76" t="n">
        <f aca="false">SUM(G6:G11)</f>
        <v>0</v>
      </c>
      <c r="H5" s="76" t="n">
        <f aca="false">SUM(H6:H11)</f>
        <v>0</v>
      </c>
      <c r="I5" s="76" t="n">
        <f aca="false">SUM(I6:I11)</f>
        <v>0</v>
      </c>
      <c r="J5" s="76" t="n">
        <f aca="false">SUM(J6:J11)</f>
        <v>0</v>
      </c>
      <c r="K5" s="76" t="n">
        <f aca="false">SUM(K6:K11)</f>
        <v>0</v>
      </c>
      <c r="L5" s="76" t="n">
        <f aca="false">SUM(L6:L11)</f>
        <v>0</v>
      </c>
      <c r="M5" s="76" t="n">
        <f aca="false">SUM(M6:M11)</f>
        <v>0</v>
      </c>
      <c r="N5" s="76" t="n">
        <f aca="false">SUM(N6:N11)</f>
        <v>0</v>
      </c>
      <c r="O5" s="76" t="n">
        <f aca="false">SUM(O6:O11)</f>
        <v>0</v>
      </c>
      <c r="P5" s="76" t="n">
        <f aca="false">SUM(P6:P11)</f>
        <v>0</v>
      </c>
      <c r="Q5" s="76" t="n">
        <f aca="false">SUM(Q6:Q11)</f>
        <v>0</v>
      </c>
      <c r="R5" s="76" t="n">
        <f aca="false">SUM(R6:R11)</f>
        <v>0</v>
      </c>
      <c r="S5" s="76" t="n">
        <f aca="false">SUM(S6:S11)</f>
        <v>0</v>
      </c>
      <c r="T5" s="76" t="n">
        <f aca="false">SUM(T6:T11)</f>
        <v>0</v>
      </c>
      <c r="U5" s="76" t="n">
        <f aca="false">SUM(U6:U11)</f>
        <v>0</v>
      </c>
      <c r="V5" s="76" t="n">
        <f aca="false">SUM(V6:V11)</f>
        <v>0</v>
      </c>
      <c r="W5" s="76" t="n">
        <f aca="false">SUM(W6:W11)</f>
        <v>0</v>
      </c>
      <c r="X5" s="76" t="n">
        <f aca="false">SUM(X6:X11)</f>
        <v>0</v>
      </c>
      <c r="Y5" s="76" t="n">
        <f aca="false">SUM(Y6:Y11)</f>
        <v>0</v>
      </c>
      <c r="Z5" s="76" t="n">
        <f aca="false">SUM(Z6:Z11)</f>
        <v>0</v>
      </c>
      <c r="AA5" s="76" t="n">
        <f aca="false">SUM(AA6:AA11)</f>
        <v>0</v>
      </c>
      <c r="AB5" s="76" t="n">
        <f aca="false">SUM(AB6:AB11)</f>
        <v>0</v>
      </c>
      <c r="AC5" s="76" t="n">
        <f aca="false">SUM(AC6:AC11)</f>
        <v>0</v>
      </c>
      <c r="AD5" s="76" t="n">
        <f aca="false">SUM(AD6:AD11)</f>
        <v>0</v>
      </c>
      <c r="AE5" s="76" t="n">
        <f aca="false">SUM(AE6:AE11)</f>
        <v>0</v>
      </c>
      <c r="AF5" s="76" t="n">
        <f aca="false">SUM(AF6:AF11)</f>
        <v>0</v>
      </c>
      <c r="AG5" s="76" t="n">
        <f aca="false">SUM(AG6:AG11)</f>
        <v>0</v>
      </c>
      <c r="AH5" s="76" t="n">
        <f aca="false">SUM(AH6:AH11)</f>
        <v>0</v>
      </c>
    </row>
    <row r="6" customFormat="false" ht="15" hidden="false" customHeight="false" outlineLevel="1" collapsed="false">
      <c r="A6" s="78" t="str">
        <f aca="false">Resumo!A6</f>
        <v>2.1</v>
      </c>
      <c r="B6" s="79" t="str">
        <f aca="false">Resumo!B6</f>
        <v>Recebimento a Vista</v>
      </c>
      <c r="C6" s="109" t="n">
        <f aca="false">SUM(D6:AH6)</f>
        <v>0</v>
      </c>
      <c r="D6" s="81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</row>
    <row r="7" customFormat="false" ht="15" hidden="false" customHeight="false" outlineLevel="1" collapsed="false">
      <c r="A7" s="83" t="str">
        <f aca="false">Resumo!A7</f>
        <v>2.2</v>
      </c>
      <c r="B7" s="84" t="str">
        <f aca="false">Resumo!B7</f>
        <v>Recebimento Pix</v>
      </c>
      <c r="C7" s="80" t="n">
        <f aca="false">SUM(D7:AH7)</f>
        <v>0</v>
      </c>
      <c r="D7" s="85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</row>
    <row r="8" customFormat="false" ht="15" hidden="false" customHeight="false" outlineLevel="1" collapsed="false">
      <c r="A8" s="83" t="str">
        <f aca="false">Resumo!A8</f>
        <v>2.3</v>
      </c>
      <c r="B8" s="84" t="str">
        <f aca="false">Resumo!B8</f>
        <v>Recebimento de Cartão de débito</v>
      </c>
      <c r="C8" s="80" t="n">
        <f aca="false">SUM(D8:AH8)</f>
        <v>0</v>
      </c>
      <c r="D8" s="87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</row>
    <row r="9" customFormat="false" ht="15" hidden="false" customHeight="false" outlineLevel="1" collapsed="false">
      <c r="A9" s="83" t="str">
        <f aca="false">Resumo!A9</f>
        <v>2.4</v>
      </c>
      <c r="B9" s="84" t="str">
        <f aca="false">Resumo!B9</f>
        <v>Recebimento de Cartão de crédito</v>
      </c>
      <c r="C9" s="80" t="n">
        <f aca="false">SUM(D9:AH9)</f>
        <v>0</v>
      </c>
      <c r="D9" s="89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</row>
    <row r="10" customFormat="false" ht="15" hidden="false" customHeight="false" outlineLevel="1" collapsed="false">
      <c r="A10" s="83" t="str">
        <f aca="false">Resumo!A10</f>
        <v>2.5</v>
      </c>
      <c r="B10" s="84" t="str">
        <f aca="false">Resumo!B10</f>
        <v>Banco Digital </v>
      </c>
      <c r="C10" s="80" t="n">
        <f aca="false">SUM(D10:AH10)</f>
        <v>0</v>
      </c>
      <c r="D10" s="85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</row>
    <row r="11" customFormat="false" ht="15" hidden="false" customHeight="false" outlineLevel="1" collapsed="false">
      <c r="A11" s="83" t="str">
        <f aca="false">Resumo!A11</f>
        <v>2.6</v>
      </c>
      <c r="B11" s="84" t="str">
        <f aca="false">Resumo!B11</f>
        <v>Banco  </v>
      </c>
      <c r="C11" s="80" t="n">
        <f aca="false">SUM(D11:AH11)</f>
        <v>0</v>
      </c>
      <c r="D11" s="85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</row>
    <row r="12" customFormat="false" ht="15" hidden="false" customHeight="false" outlineLevel="1" collapsed="false">
      <c r="A12" s="83" t="str">
        <f aca="false">Resumo!A12</f>
        <v>2.7</v>
      </c>
      <c r="B12" s="84" t="str">
        <f aca="false">Resumo!B12</f>
        <v>Empréstimos</v>
      </c>
      <c r="C12" s="80" t="n">
        <f aca="false">SUM(D12:AH12)</f>
        <v>0</v>
      </c>
      <c r="D12" s="85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</row>
    <row r="13" customFormat="false" ht="15" hidden="false" customHeight="false" outlineLevel="1" collapsed="false">
      <c r="A13" s="83" t="str">
        <f aca="false">Resumo!A13</f>
        <v>2.8</v>
      </c>
      <c r="B13" s="84" t="str">
        <f aca="false">Resumo!B13</f>
        <v>Dinheiro dos sócios</v>
      </c>
      <c r="C13" s="80" t="n">
        <f aca="false">SUM(D13:AH13)</f>
        <v>0</v>
      </c>
      <c r="D13" s="85"/>
      <c r="E13" s="86"/>
      <c r="F13" s="86"/>
      <c r="G13" s="86"/>
      <c r="H13" s="85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</row>
    <row r="14" s="14" customFormat="true" ht="15.75" hidden="false" customHeight="false" outlineLevel="0" collapsed="false">
      <c r="A14" s="72" t="n">
        <f aca="false">Resumo!A14</f>
        <v>3</v>
      </c>
      <c r="B14" s="73" t="str">
        <f aca="false">Resumo!B14</f>
        <v>TOTAL DE PAGAMENTOS</v>
      </c>
      <c r="C14" s="74" t="n">
        <f aca="false">SUM(C15:C44)</f>
        <v>0</v>
      </c>
      <c r="D14" s="92" t="n">
        <f aca="false">SUM(D15:D44)</f>
        <v>0</v>
      </c>
      <c r="E14" s="93" t="n">
        <f aca="false">SUM(E15:E44)</f>
        <v>0</v>
      </c>
      <c r="F14" s="93" t="n">
        <f aca="false">SUM(F15:F44)</f>
        <v>0</v>
      </c>
      <c r="G14" s="93" t="n">
        <f aca="false">SUM(G15:G44)</f>
        <v>0</v>
      </c>
      <c r="H14" s="93" t="n">
        <f aca="false">SUM(H15:H44)</f>
        <v>0</v>
      </c>
      <c r="I14" s="93" t="n">
        <f aca="false">SUM(I15:I44)</f>
        <v>0</v>
      </c>
      <c r="J14" s="93" t="n">
        <f aca="false">SUM(J15:J44)</f>
        <v>0</v>
      </c>
      <c r="K14" s="93" t="n">
        <f aca="false">SUM(K15:K44)</f>
        <v>0</v>
      </c>
      <c r="L14" s="93" t="n">
        <f aca="false">SUM(L15:L44)</f>
        <v>0</v>
      </c>
      <c r="M14" s="93" t="n">
        <f aca="false">SUM(M15:M44)</f>
        <v>0</v>
      </c>
      <c r="N14" s="93" t="n">
        <f aca="false">SUM(N15:N44)</f>
        <v>0</v>
      </c>
      <c r="O14" s="93" t="n">
        <f aca="false">SUM(O15:O44)</f>
        <v>0</v>
      </c>
      <c r="P14" s="93" t="n">
        <f aca="false">SUM(P15:P44)</f>
        <v>0</v>
      </c>
      <c r="Q14" s="93" t="n">
        <f aca="false">SUM(Q15:Q44)</f>
        <v>0</v>
      </c>
      <c r="R14" s="93" t="n">
        <f aca="false">SUM(R15:R44)</f>
        <v>0</v>
      </c>
      <c r="S14" s="93" t="n">
        <f aca="false">SUM(S15:S44)</f>
        <v>0</v>
      </c>
      <c r="T14" s="93" t="n">
        <f aca="false">SUM(T15:T44)</f>
        <v>0</v>
      </c>
      <c r="U14" s="93" t="n">
        <f aca="false">SUM(U15:U44)</f>
        <v>0</v>
      </c>
      <c r="V14" s="93" t="n">
        <f aca="false">SUM(V15:V44)</f>
        <v>0</v>
      </c>
      <c r="W14" s="93" t="n">
        <f aca="false">SUM(W15:W44)</f>
        <v>0</v>
      </c>
      <c r="X14" s="93" t="n">
        <f aca="false">SUM(X15:X44)</f>
        <v>0</v>
      </c>
      <c r="Y14" s="93" t="n">
        <f aca="false">SUM(Y15:Y44)</f>
        <v>0</v>
      </c>
      <c r="Z14" s="93" t="n">
        <f aca="false">SUM(Z15:Z44)</f>
        <v>0</v>
      </c>
      <c r="AA14" s="93" t="n">
        <f aca="false">SUM(AA15:AA44)</f>
        <v>0</v>
      </c>
      <c r="AB14" s="93" t="n">
        <f aca="false">SUM(AB15:AB44)</f>
        <v>0</v>
      </c>
      <c r="AC14" s="93" t="n">
        <f aca="false">SUM(AC15:AC44)</f>
        <v>0</v>
      </c>
      <c r="AD14" s="93" t="n">
        <f aca="false">SUM(AD15:AD44)</f>
        <v>0</v>
      </c>
      <c r="AE14" s="93" t="n">
        <f aca="false">SUM(AE15:AE44)</f>
        <v>0</v>
      </c>
      <c r="AF14" s="93" t="n">
        <f aca="false">SUM(AF15:AF44)</f>
        <v>0</v>
      </c>
      <c r="AG14" s="93" t="n">
        <f aca="false">SUM(AG15:AG44)</f>
        <v>0</v>
      </c>
      <c r="AH14" s="93" t="n">
        <f aca="false">SUM(AH15:AH44)</f>
        <v>0</v>
      </c>
    </row>
    <row r="15" customFormat="false" ht="15" hidden="false" customHeight="false" outlineLevel="1" collapsed="false">
      <c r="A15" s="83" t="str">
        <f aca="false">Resumo!A15</f>
        <v>3.1</v>
      </c>
      <c r="B15" s="84" t="str">
        <f aca="false">Resumo!B15</f>
        <v>Prolabore</v>
      </c>
      <c r="C15" s="80" t="n">
        <f aca="false">SUM(D15:AH15)</f>
        <v>0</v>
      </c>
      <c r="D15" s="85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</row>
    <row r="16" customFormat="false" ht="15" hidden="false" customHeight="false" outlineLevel="1" collapsed="false">
      <c r="A16" s="83" t="str">
        <f aca="false">Resumo!A16</f>
        <v>3.2</v>
      </c>
      <c r="B16" s="84" t="str">
        <f aca="false">Resumo!B16</f>
        <v>Salário dos funcionários</v>
      </c>
      <c r="C16" s="80" t="n">
        <f aca="false">SUM(D16:AH16)</f>
        <v>0</v>
      </c>
      <c r="D16" s="85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</row>
    <row r="17" customFormat="false" ht="15" hidden="false" customHeight="false" outlineLevel="1" collapsed="false">
      <c r="A17" s="83" t="str">
        <f aca="false">Resumo!A17</f>
        <v>3.3</v>
      </c>
      <c r="B17" s="84" t="str">
        <f aca="false">Resumo!B17</f>
        <v>Energia / Água / Telefone / Internet</v>
      </c>
      <c r="C17" s="80" t="n">
        <f aca="false">SUM(D17:AH17)</f>
        <v>0</v>
      </c>
      <c r="D17" s="85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</row>
    <row r="18" customFormat="false" ht="15" hidden="false" customHeight="false" outlineLevel="1" collapsed="false">
      <c r="A18" s="83" t="str">
        <f aca="false">Resumo!A18</f>
        <v>3.4</v>
      </c>
      <c r="B18" s="84" t="str">
        <f aca="false">Resumo!B18</f>
        <v>Propaganda</v>
      </c>
      <c r="C18" s="80" t="n">
        <f aca="false">SUM(D18:AH18)</f>
        <v>0</v>
      </c>
      <c r="D18" s="85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</row>
    <row r="19" customFormat="false" ht="15" hidden="false" customHeight="false" outlineLevel="1" collapsed="false">
      <c r="A19" s="83" t="str">
        <f aca="false">Resumo!A19</f>
        <v>3.5</v>
      </c>
      <c r="B19" s="84" t="str">
        <f aca="false">Resumo!B19</f>
        <v>Manutenção</v>
      </c>
      <c r="C19" s="80" t="n">
        <f aca="false">SUM(D19:AH19)</f>
        <v>0</v>
      </c>
      <c r="D19" s="85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</row>
    <row r="20" customFormat="false" ht="15" hidden="false" customHeight="false" outlineLevel="1" collapsed="false">
      <c r="A20" s="83" t="str">
        <f aca="false">Resumo!A20</f>
        <v>3.6</v>
      </c>
      <c r="B20" s="84" t="str">
        <f aca="false">Resumo!B20</f>
        <v>Aluguel</v>
      </c>
      <c r="C20" s="80" t="n">
        <f aca="false">SUM(D20:AH20)</f>
        <v>0</v>
      </c>
      <c r="D20" s="85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</row>
    <row r="21" customFormat="false" ht="15" hidden="false" customHeight="false" outlineLevel="1" collapsed="false">
      <c r="A21" s="83" t="str">
        <f aca="false">Resumo!A21</f>
        <v>3.7</v>
      </c>
      <c r="B21" s="84" t="str">
        <f aca="false">Resumo!B21</f>
        <v>Impostos ( DARF)</v>
      </c>
      <c r="C21" s="80" t="n">
        <f aca="false">SUM(D21:AH21)</f>
        <v>0</v>
      </c>
      <c r="D21" s="85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</row>
    <row r="22" customFormat="false" ht="15" hidden="false" customHeight="false" outlineLevel="1" collapsed="false">
      <c r="A22" s="83" t="str">
        <f aca="false">Resumo!A22</f>
        <v>3.8</v>
      </c>
      <c r="B22" s="84" t="str">
        <f aca="false">Resumo!B22</f>
        <v>Encargos sociais (INSS,FGTS)</v>
      </c>
      <c r="C22" s="80" t="n">
        <f aca="false">SUM(D22:AH22)</f>
        <v>0</v>
      </c>
      <c r="D22" s="85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</row>
    <row r="23" customFormat="false" ht="15" hidden="false" customHeight="false" outlineLevel="1" collapsed="false">
      <c r="A23" s="83" t="str">
        <f aca="false">Resumo!A23</f>
        <v>3.9</v>
      </c>
      <c r="B23" s="84" t="str">
        <f aca="false">Resumo!B23</f>
        <v>Impostos ( DAS)</v>
      </c>
      <c r="C23" s="80" t="n">
        <f aca="false">SUM(D23:AH23)</f>
        <v>0</v>
      </c>
      <c r="D23" s="85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</row>
    <row r="24" customFormat="false" ht="15" hidden="false" customHeight="false" outlineLevel="1" collapsed="false">
      <c r="A24" s="83" t="str">
        <f aca="false">Resumo!A24</f>
        <v>3.10</v>
      </c>
      <c r="B24" s="84" t="str">
        <f aca="false">Resumo!B24</f>
        <v>Despesas bancárias</v>
      </c>
      <c r="C24" s="80" t="n">
        <f aca="false">SUM(D24:AH24)</f>
        <v>0</v>
      </c>
      <c r="D24" s="85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</row>
    <row r="25" customFormat="false" ht="15" hidden="false" customHeight="false" outlineLevel="1" collapsed="false">
      <c r="A25" s="83" t="str">
        <f aca="false">Resumo!A25</f>
        <v>3.11</v>
      </c>
      <c r="B25" s="84" t="str">
        <f aca="false">Resumo!B25</f>
        <v>Compra de Equipamento</v>
      </c>
      <c r="C25" s="80" t="n">
        <f aca="false">SUM(D25:AH25)</f>
        <v>0</v>
      </c>
      <c r="D25" s="85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</row>
    <row r="26" customFormat="false" ht="15" hidden="false" customHeight="false" outlineLevel="1" collapsed="false">
      <c r="A26" s="83" t="str">
        <f aca="false">Resumo!A26</f>
        <v>3.12</v>
      </c>
      <c r="B26" s="84" t="str">
        <f aca="false">Resumo!B26</f>
        <v>Material de Consumo</v>
      </c>
      <c r="C26" s="80" t="n">
        <f aca="false">SUM(D26:AH26)</f>
        <v>0</v>
      </c>
      <c r="D26" s="85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</row>
    <row r="27" customFormat="false" ht="15" hidden="false" customHeight="false" outlineLevel="1" collapsed="false">
      <c r="A27" s="83" t="str">
        <f aca="false">Resumo!A27</f>
        <v>3.13</v>
      </c>
      <c r="B27" s="84" t="str">
        <f aca="false">Resumo!B27</f>
        <v>Compra de Imobilizado</v>
      </c>
      <c r="C27" s="80" t="n">
        <f aca="false">SUM(D27:AH27)</f>
        <v>0</v>
      </c>
      <c r="D27" s="85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</row>
    <row r="28" customFormat="false" ht="15" hidden="false" customHeight="false" outlineLevel="1" collapsed="false">
      <c r="A28" s="83" t="str">
        <f aca="false">Resumo!A28</f>
        <v>3.14</v>
      </c>
      <c r="B28" s="84" t="str">
        <f aca="false">Resumo!B28</f>
        <v>Pagamento de Financiamentos</v>
      </c>
      <c r="C28" s="80" t="n">
        <f aca="false">SUM(D28:AH28)</f>
        <v>0</v>
      </c>
      <c r="D28" s="85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</row>
    <row r="29" customFormat="false" ht="15" hidden="false" customHeight="false" outlineLevel="1" collapsed="false">
      <c r="A29" s="83" t="str">
        <f aca="false">Resumo!A29</f>
        <v>3.15</v>
      </c>
      <c r="B29" s="84" t="str">
        <f aca="false">Resumo!B29</f>
        <v>Doação</v>
      </c>
      <c r="C29" s="80" t="n">
        <f aca="false">SUM(D29:AH29)</f>
        <v>0</v>
      </c>
      <c r="D29" s="85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</row>
    <row r="30" customFormat="false" ht="15" hidden="false" customHeight="false" outlineLevel="1" collapsed="false">
      <c r="A30" s="83" t="str">
        <f aca="false">Resumo!A30</f>
        <v>3.16</v>
      </c>
      <c r="B30" s="84" t="str">
        <f aca="false">Resumo!B30</f>
        <v>Contador / Serv. Terceiros</v>
      </c>
      <c r="C30" s="80" t="n">
        <f aca="false">SUM(D30:AH30)</f>
        <v>0</v>
      </c>
      <c r="D30" s="85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</row>
    <row r="31" customFormat="false" ht="15" hidden="false" customHeight="false" outlineLevel="1" collapsed="false">
      <c r="A31" s="83" t="str">
        <f aca="false">Resumo!A31</f>
        <v>3.17</v>
      </c>
      <c r="B31" s="84" t="str">
        <f aca="false">Resumo!B31</f>
        <v>Pagamento de FORNECEDOR</v>
      </c>
      <c r="C31" s="80" t="n">
        <f aca="false">SUM(D31:AH31)</f>
        <v>0</v>
      </c>
      <c r="D31" s="85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</row>
    <row r="32" customFormat="false" ht="15" hidden="false" customHeight="false" outlineLevel="1" collapsed="false">
      <c r="A32" s="83" t="str">
        <f aca="false">Resumo!A32</f>
        <v>3.18</v>
      </c>
      <c r="B32" s="84" t="str">
        <f aca="false">Resumo!B32</f>
        <v> </v>
      </c>
      <c r="C32" s="80" t="n">
        <f aca="false">SUM(D32:AH32)</f>
        <v>0</v>
      </c>
      <c r="D32" s="85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</row>
    <row r="33" customFormat="false" ht="15" hidden="false" customHeight="false" outlineLevel="1" collapsed="false">
      <c r="A33" s="83" t="str">
        <f aca="false">Resumo!A33</f>
        <v>3.19</v>
      </c>
      <c r="B33" s="84" t="str">
        <f aca="false">Resumo!B33</f>
        <v> </v>
      </c>
      <c r="C33" s="80" t="n">
        <f aca="false">SUM(D33:AH33)</f>
        <v>0</v>
      </c>
      <c r="D33" s="85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</row>
    <row r="34" customFormat="false" ht="15" hidden="false" customHeight="false" outlineLevel="1" collapsed="false">
      <c r="A34" s="83" t="str">
        <f aca="false">Resumo!A34</f>
        <v>3.20</v>
      </c>
      <c r="B34" s="84" t="str">
        <f aca="false">Resumo!B34</f>
        <v> </v>
      </c>
      <c r="C34" s="80" t="n">
        <f aca="false">SUM(D34:AH34)</f>
        <v>0</v>
      </c>
      <c r="D34" s="85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</row>
    <row r="35" customFormat="false" ht="15" hidden="false" customHeight="false" outlineLevel="1" collapsed="false">
      <c r="A35" s="83" t="str">
        <f aca="false">Resumo!A35</f>
        <v>3.21</v>
      </c>
      <c r="B35" s="84" t="str">
        <f aca="false">Resumo!B35</f>
        <v> </v>
      </c>
      <c r="C35" s="80" t="n">
        <f aca="false">SUM(D35:AH35)</f>
        <v>0</v>
      </c>
      <c r="D35" s="85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</row>
    <row r="36" customFormat="false" ht="15" hidden="false" customHeight="false" outlineLevel="1" collapsed="false">
      <c r="A36" s="83" t="str">
        <f aca="false">Resumo!A36</f>
        <v>3.22</v>
      </c>
      <c r="B36" s="84" t="str">
        <f aca="false">Resumo!B36</f>
        <v> </v>
      </c>
      <c r="C36" s="80" t="n">
        <f aca="false">SUM(D36:AH36)</f>
        <v>0</v>
      </c>
      <c r="D36" s="85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</row>
    <row r="37" customFormat="false" ht="15" hidden="false" customHeight="false" outlineLevel="1" collapsed="false">
      <c r="A37" s="83" t="str">
        <f aca="false">Resumo!A37</f>
        <v>3.23</v>
      </c>
      <c r="B37" s="84" t="str">
        <f aca="false">Resumo!B37</f>
        <v> </v>
      </c>
      <c r="C37" s="80" t="n">
        <f aca="false">SUM(D37:AH37)</f>
        <v>0</v>
      </c>
      <c r="D37" s="85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</row>
    <row r="38" customFormat="false" ht="15" hidden="false" customHeight="false" outlineLevel="1" collapsed="false">
      <c r="A38" s="83" t="str">
        <f aca="false">Resumo!A38</f>
        <v>3.24</v>
      </c>
      <c r="B38" s="84" t="str">
        <f aca="false">Resumo!B38</f>
        <v> </v>
      </c>
      <c r="C38" s="80" t="n">
        <f aca="false">SUM(D38:AH38)</f>
        <v>0</v>
      </c>
      <c r="D38" s="85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</row>
    <row r="39" customFormat="false" ht="15" hidden="false" customHeight="false" outlineLevel="1" collapsed="false">
      <c r="A39" s="83" t="str">
        <f aca="false">Resumo!A39</f>
        <v>3.25</v>
      </c>
      <c r="B39" s="84" t="str">
        <f aca="false">Resumo!B39</f>
        <v> </v>
      </c>
      <c r="C39" s="80" t="n">
        <f aca="false">SUM(D39:AH39)</f>
        <v>0</v>
      </c>
      <c r="D39" s="85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</row>
    <row r="40" customFormat="false" ht="15" hidden="false" customHeight="false" outlineLevel="1" collapsed="false">
      <c r="A40" s="83" t="str">
        <f aca="false">Resumo!A40</f>
        <v>3.26</v>
      </c>
      <c r="B40" s="84" t="str">
        <f aca="false">Resumo!B40</f>
        <v> </v>
      </c>
      <c r="C40" s="80" t="n">
        <f aca="false">SUM(D40:AH40)</f>
        <v>0</v>
      </c>
      <c r="D40" s="85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</row>
    <row r="41" customFormat="false" ht="15" hidden="false" customHeight="false" outlineLevel="1" collapsed="false">
      <c r="A41" s="83" t="str">
        <f aca="false">Resumo!A41</f>
        <v>3.27</v>
      </c>
      <c r="B41" s="84" t="str">
        <f aca="false">Resumo!B41</f>
        <v> </v>
      </c>
      <c r="C41" s="80" t="n">
        <f aca="false">SUM(D41:AH41)</f>
        <v>0</v>
      </c>
      <c r="D41" s="85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</row>
    <row r="42" customFormat="false" ht="15" hidden="false" customHeight="false" outlineLevel="1" collapsed="false">
      <c r="A42" s="83" t="str">
        <f aca="false">Resumo!A42</f>
        <v>3.28</v>
      </c>
      <c r="B42" s="84" t="str">
        <f aca="false">Resumo!B42</f>
        <v> </v>
      </c>
      <c r="C42" s="80" t="n">
        <f aca="false">SUM(D42:AH42)</f>
        <v>0</v>
      </c>
      <c r="D42" s="85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</row>
    <row r="43" customFormat="false" ht="15" hidden="false" customHeight="false" outlineLevel="1" collapsed="false">
      <c r="A43" s="83" t="str">
        <f aca="false">Resumo!A43</f>
        <v>3.29</v>
      </c>
      <c r="B43" s="84" t="str">
        <f aca="false">Resumo!B43</f>
        <v> </v>
      </c>
      <c r="C43" s="80" t="n">
        <f aca="false">SUM(D43:AH43)</f>
        <v>0</v>
      </c>
      <c r="D43" s="85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</row>
    <row r="44" customFormat="false" ht="15" hidden="false" customHeight="false" outlineLevel="1" collapsed="false">
      <c r="A44" s="94" t="str">
        <f aca="false">Resumo!A44</f>
        <v>3.30</v>
      </c>
      <c r="B44" s="95" t="str">
        <f aca="false">Resumo!B44</f>
        <v> </v>
      </c>
      <c r="C44" s="110" t="n">
        <f aca="false">SUM(D44:AH44)</f>
        <v>0</v>
      </c>
      <c r="D44" s="85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</row>
    <row r="45" customFormat="false" ht="15.75" hidden="false" customHeight="false" outlineLevel="0" collapsed="false">
      <c r="A45" s="96" t="n">
        <f aca="false">Resumo!A45</f>
        <v>4</v>
      </c>
      <c r="B45" s="97" t="str">
        <f aca="false">Resumo!B45</f>
        <v>SALDO ATUAL (1 + 2 - 3)</v>
      </c>
      <c r="C45" s="98" t="n">
        <f aca="false">C4+C5-C14</f>
        <v>0</v>
      </c>
      <c r="D45" s="99" t="n">
        <f aca="false">D4+D5-D14</f>
        <v>0</v>
      </c>
      <c r="E45" s="100" t="n">
        <f aca="false">E4+E5-E14</f>
        <v>0</v>
      </c>
      <c r="F45" s="100" t="n">
        <f aca="false">F4+F5-F14</f>
        <v>0</v>
      </c>
      <c r="G45" s="100" t="n">
        <f aca="false">G4+G5-G14</f>
        <v>0</v>
      </c>
      <c r="H45" s="100" t="n">
        <f aca="false">H4+H5-H14</f>
        <v>0</v>
      </c>
      <c r="I45" s="100" t="n">
        <f aca="false">I4+I5-I14</f>
        <v>0</v>
      </c>
      <c r="J45" s="100" t="n">
        <f aca="false">J4+J5-J14</f>
        <v>0</v>
      </c>
      <c r="K45" s="100" t="n">
        <f aca="false">K4+K5-K14</f>
        <v>0</v>
      </c>
      <c r="L45" s="100" t="n">
        <f aca="false">L4+L5-L14</f>
        <v>0</v>
      </c>
      <c r="M45" s="100" t="n">
        <f aca="false">M4+M5-M14</f>
        <v>0</v>
      </c>
      <c r="N45" s="100" t="n">
        <f aca="false">N4+N5-N14</f>
        <v>0</v>
      </c>
      <c r="O45" s="100" t="n">
        <f aca="false">O4+O5-O14</f>
        <v>0</v>
      </c>
      <c r="P45" s="100" t="n">
        <f aca="false">P4+P5-P14</f>
        <v>0</v>
      </c>
      <c r="Q45" s="100" t="n">
        <f aca="false">Q4+Q5-Q14</f>
        <v>0</v>
      </c>
      <c r="R45" s="100" t="n">
        <f aca="false">R4+R5-R14</f>
        <v>0</v>
      </c>
      <c r="S45" s="100" t="n">
        <f aca="false">S4+S5-S14</f>
        <v>0</v>
      </c>
      <c r="T45" s="100" t="n">
        <f aca="false">T4+T5-T14</f>
        <v>0</v>
      </c>
      <c r="U45" s="100" t="n">
        <f aca="false">U4+U5-U14</f>
        <v>0</v>
      </c>
      <c r="V45" s="100" t="n">
        <f aca="false">V4+V5-V14</f>
        <v>0</v>
      </c>
      <c r="W45" s="100" t="n">
        <f aca="false">W4+W5-W14</f>
        <v>0</v>
      </c>
      <c r="X45" s="100" t="n">
        <f aca="false">X4+X5-X14</f>
        <v>0</v>
      </c>
      <c r="Y45" s="100" t="n">
        <f aca="false">Y4+Y5-Y14</f>
        <v>0</v>
      </c>
      <c r="Z45" s="100" t="n">
        <f aca="false">Z4+Z5-Z14</f>
        <v>0</v>
      </c>
      <c r="AA45" s="100" t="n">
        <f aca="false">AA4+AA5-AA14</f>
        <v>0</v>
      </c>
      <c r="AB45" s="100" t="n">
        <f aca="false">AB4+AB5-AB14</f>
        <v>0</v>
      </c>
      <c r="AC45" s="100" t="n">
        <f aca="false">AC4+AC5-AC14</f>
        <v>0</v>
      </c>
      <c r="AD45" s="100" t="n">
        <f aca="false">AD4+AD5-AD14</f>
        <v>0</v>
      </c>
      <c r="AE45" s="100" t="n">
        <f aca="false">AE4+AE5-AE14</f>
        <v>0</v>
      </c>
      <c r="AF45" s="100" t="n">
        <f aca="false">AF4+AF5-AF14</f>
        <v>0</v>
      </c>
      <c r="AG45" s="100" t="n">
        <f aca="false">AG4+AG5-AG14</f>
        <v>0</v>
      </c>
      <c r="AH45" s="100" t="n">
        <f aca="false">AH4+AH5-AH14</f>
        <v>0</v>
      </c>
    </row>
    <row r="46" s="104" customFormat="true" ht="17.25" hidden="false" customHeight="true" outlineLevel="0" collapsed="false">
      <c r="A46" s="101" t="n">
        <f aca="false">Resumo!A46</f>
        <v>5</v>
      </c>
      <c r="B46" s="102" t="str">
        <f aca="false">Resumo!B46</f>
        <v>SALDO CONTA NO BANCO</v>
      </c>
      <c r="C46" s="103" t="n">
        <f aca="false">SUM(D46:AH46)</f>
        <v>0</v>
      </c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</row>
    <row r="47" customFormat="false" ht="18.75" hidden="false" customHeight="true" outlineLevel="0" collapsed="false">
      <c r="A47" s="105" t="n">
        <f aca="false">Resumo!A47</f>
        <v>6</v>
      </c>
      <c r="B47" s="106" t="str">
        <f aca="false">Resumo!B47</f>
        <v>DIFERENÇA (4 - 5) DINHEIRO NO CAIXA</v>
      </c>
      <c r="C47" s="107" t="n">
        <f aca="false">C45-C46</f>
        <v>0</v>
      </c>
      <c r="D47" s="99" t="n">
        <f aca="false">D45-D46</f>
        <v>0</v>
      </c>
      <c r="E47" s="100" t="n">
        <f aca="false">E45-E46</f>
        <v>0</v>
      </c>
      <c r="F47" s="100" t="n">
        <f aca="false">F45-F46</f>
        <v>0</v>
      </c>
      <c r="G47" s="100" t="n">
        <f aca="false">G45-G46</f>
        <v>0</v>
      </c>
      <c r="H47" s="100" t="n">
        <f aca="false">H45-H46</f>
        <v>0</v>
      </c>
      <c r="I47" s="100" t="n">
        <f aca="false">I45-I46</f>
        <v>0</v>
      </c>
      <c r="J47" s="100" t="n">
        <f aca="false">J45-J46</f>
        <v>0</v>
      </c>
      <c r="K47" s="100" t="n">
        <f aca="false">K45-K46</f>
        <v>0</v>
      </c>
      <c r="L47" s="100" t="n">
        <f aca="false">L45-L46</f>
        <v>0</v>
      </c>
      <c r="M47" s="100" t="n">
        <f aca="false">M45-M46</f>
        <v>0</v>
      </c>
      <c r="N47" s="100" t="n">
        <f aca="false">N45-N46</f>
        <v>0</v>
      </c>
      <c r="O47" s="100" t="n">
        <f aca="false">O45-O46</f>
        <v>0</v>
      </c>
      <c r="P47" s="100" t="n">
        <f aca="false">P45-P46</f>
        <v>0</v>
      </c>
      <c r="Q47" s="100" t="n">
        <f aca="false">Q45-Q46</f>
        <v>0</v>
      </c>
      <c r="R47" s="100" t="n">
        <f aca="false">R45-R46</f>
        <v>0</v>
      </c>
      <c r="S47" s="100" t="n">
        <f aca="false">S45-S46</f>
        <v>0</v>
      </c>
      <c r="T47" s="100" t="n">
        <f aca="false">T45-T46</f>
        <v>0</v>
      </c>
      <c r="U47" s="100" t="n">
        <f aca="false">U45-U46</f>
        <v>0</v>
      </c>
      <c r="V47" s="100" t="n">
        <f aca="false">V45-V46</f>
        <v>0</v>
      </c>
      <c r="W47" s="100" t="n">
        <f aca="false">W45-W46</f>
        <v>0</v>
      </c>
      <c r="X47" s="100" t="n">
        <f aca="false">X45-X46</f>
        <v>0</v>
      </c>
      <c r="Y47" s="100" t="n">
        <f aca="false">Y45-Y46</f>
        <v>0</v>
      </c>
      <c r="Z47" s="100" t="n">
        <f aca="false">Z45-Z46</f>
        <v>0</v>
      </c>
      <c r="AA47" s="100" t="n">
        <f aca="false">AA45-AA46</f>
        <v>0</v>
      </c>
      <c r="AB47" s="100" t="n">
        <f aca="false">AB45-AB46</f>
        <v>0</v>
      </c>
      <c r="AC47" s="100" t="n">
        <f aca="false">AC45-AC46</f>
        <v>0</v>
      </c>
      <c r="AD47" s="100" t="n">
        <f aca="false">AD45-AD46</f>
        <v>0</v>
      </c>
      <c r="AE47" s="100" t="n">
        <f aca="false">AE45-AE46</f>
        <v>0</v>
      </c>
      <c r="AF47" s="100" t="n">
        <f aca="false">AF45-AF46</f>
        <v>0</v>
      </c>
      <c r="AG47" s="100" t="n">
        <f aca="false">AG45-AG46</f>
        <v>0</v>
      </c>
      <c r="AH47" s="100" t="n">
        <f aca="false">AH45-AH46</f>
        <v>0</v>
      </c>
    </row>
    <row r="48" customFormat="false" ht="15" hidden="false" customHeight="false" outlineLevel="0" collapsed="false">
      <c r="B48" s="108"/>
    </row>
    <row r="49" customFormat="false" ht="15" hidden="false" customHeight="false" outlineLevel="0" collapsed="false">
      <c r="B49" s="108"/>
    </row>
  </sheetData>
  <sheetProtection sheet="true" password="cd4f" objects="true" scenarios="true"/>
  <mergeCells count="2">
    <mergeCell ref="A2:B2"/>
    <mergeCell ref="A3:B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" man="true" max="65535" min="0"/>
    <brk id="23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G16" activeCellId="0" sqref="G16"/>
    </sheetView>
  </sheetViews>
  <sheetFormatPr defaultColWidth="9.13671875" defaultRowHeight="15" zeroHeight="false" outlineLevelRow="1" outlineLevelCol="0"/>
  <cols>
    <col collapsed="false" customWidth="true" hidden="false" outlineLevel="0" max="1" min="1" style="2" width="5.71"/>
    <col collapsed="false" customWidth="true" hidden="false" outlineLevel="0" max="2" min="2" style="2" width="40.28"/>
    <col collapsed="false" customWidth="true" hidden="false" outlineLevel="0" max="3" min="3" style="2" width="14.28"/>
    <col collapsed="false" customWidth="true" hidden="false" outlineLevel="0" max="34" min="4" style="2" width="12.7"/>
    <col collapsed="false" customWidth="false" hidden="false" outlineLevel="0" max="257" min="35" style="2" width="9.14"/>
  </cols>
  <sheetData>
    <row r="1" customFormat="false" ht="15" hidden="false" customHeight="false" outlineLevel="0" collapsed="false">
      <c r="A1" s="65"/>
      <c r="B1" s="6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customFormat="false" ht="15.75" hidden="false" customHeight="false" outlineLevel="0" collapsed="false">
      <c r="A2" s="66" t="s">
        <v>1</v>
      </c>
      <c r="B2" s="66"/>
      <c r="C2" s="67" t="n">
        <v>4535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14" customFormat="true" ht="15.75" hidden="false" customHeight="false" outlineLevel="0" collapsed="false">
      <c r="A3" s="68" t="s">
        <v>2</v>
      </c>
      <c r="B3" s="68"/>
      <c r="C3" s="9" t="s">
        <v>107</v>
      </c>
      <c r="D3" s="69" t="s">
        <v>76</v>
      </c>
      <c r="E3" s="70" t="s">
        <v>77</v>
      </c>
      <c r="F3" s="70" t="s">
        <v>78</v>
      </c>
      <c r="G3" s="70" t="s">
        <v>79</v>
      </c>
      <c r="H3" s="70" t="s">
        <v>80</v>
      </c>
      <c r="I3" s="70" t="s">
        <v>81</v>
      </c>
      <c r="J3" s="70" t="s">
        <v>82</v>
      </c>
      <c r="K3" s="70" t="s">
        <v>83</v>
      </c>
      <c r="L3" s="70" t="s">
        <v>84</v>
      </c>
      <c r="M3" s="70" t="s">
        <v>85</v>
      </c>
      <c r="N3" s="70" t="s">
        <v>86</v>
      </c>
      <c r="O3" s="70" t="s">
        <v>87</v>
      </c>
      <c r="P3" s="70" t="s">
        <v>88</v>
      </c>
      <c r="Q3" s="70" t="s">
        <v>89</v>
      </c>
      <c r="R3" s="70" t="s">
        <v>90</v>
      </c>
      <c r="S3" s="70" t="s">
        <v>91</v>
      </c>
      <c r="T3" s="70" t="s">
        <v>92</v>
      </c>
      <c r="U3" s="70" t="s">
        <v>93</v>
      </c>
      <c r="V3" s="70" t="s">
        <v>94</v>
      </c>
      <c r="W3" s="70" t="s">
        <v>95</v>
      </c>
      <c r="X3" s="70" t="s">
        <v>96</v>
      </c>
      <c r="Y3" s="70" t="s">
        <v>97</v>
      </c>
      <c r="Z3" s="70" t="s">
        <v>98</v>
      </c>
      <c r="AA3" s="70" t="s">
        <v>99</v>
      </c>
      <c r="AB3" s="70" t="s">
        <v>100</v>
      </c>
      <c r="AC3" s="70" t="s">
        <v>101</v>
      </c>
      <c r="AD3" s="70" t="s">
        <v>102</v>
      </c>
      <c r="AE3" s="70" t="s">
        <v>103</v>
      </c>
      <c r="AF3" s="70" t="s">
        <v>104</v>
      </c>
      <c r="AG3" s="70" t="s">
        <v>105</v>
      </c>
      <c r="AH3" s="71" t="s">
        <v>106</v>
      </c>
    </row>
    <row r="4" s="14" customFormat="true" ht="15.75" hidden="false" customHeight="false" outlineLevel="0" collapsed="false">
      <c r="A4" s="72" t="n">
        <f aca="false">Resumo!A4</f>
        <v>1</v>
      </c>
      <c r="B4" s="73" t="str">
        <f aca="false">Resumo!B4</f>
        <v>SALDO ANTERIOR </v>
      </c>
      <c r="C4" s="74" t="n">
        <f aca="false">D4</f>
        <v>0</v>
      </c>
      <c r="D4" s="75" t="n">
        <f aca="false">'mês 2'!C47</f>
        <v>0</v>
      </c>
      <c r="E4" s="76" t="n">
        <f aca="false">IF(D46=0,D45,D47)</f>
        <v>0</v>
      </c>
      <c r="F4" s="76" t="n">
        <f aca="false">IF(E46=0,E45,E47)</f>
        <v>0</v>
      </c>
      <c r="G4" s="76" t="n">
        <f aca="false">IF(F46=0,F45,F47)</f>
        <v>0</v>
      </c>
      <c r="H4" s="76" t="n">
        <f aca="false">IF(G46=0,G45,G47)</f>
        <v>0</v>
      </c>
      <c r="I4" s="76" t="n">
        <f aca="false">IF(H46=0,H45,H47)</f>
        <v>0</v>
      </c>
      <c r="J4" s="76" t="n">
        <f aca="false">IF(I46=0,I45,I47)</f>
        <v>0</v>
      </c>
      <c r="K4" s="76" t="n">
        <f aca="false">IF(J46=0,J45,J47)</f>
        <v>0</v>
      </c>
      <c r="L4" s="76" t="n">
        <f aca="false">IF(K46=0,K45,K47)</f>
        <v>0</v>
      </c>
      <c r="M4" s="76" t="n">
        <f aca="false">IF(L46=0,L45,L47)</f>
        <v>0</v>
      </c>
      <c r="N4" s="76" t="n">
        <f aca="false">IF(M46=0,M45,M47)</f>
        <v>0</v>
      </c>
      <c r="O4" s="76" t="n">
        <f aca="false">IF(N46=0,N45,N47)</f>
        <v>0</v>
      </c>
      <c r="P4" s="76" t="n">
        <f aca="false">IF(O46=0,O45,O47)</f>
        <v>0</v>
      </c>
      <c r="Q4" s="76" t="n">
        <f aca="false">IF(P46=0,P45,P47)</f>
        <v>0</v>
      </c>
      <c r="R4" s="76" t="n">
        <f aca="false">IF(Q46=0,Q45,Q47)</f>
        <v>0</v>
      </c>
      <c r="S4" s="76" t="n">
        <f aca="false">IF(R46=0,R45,R47)</f>
        <v>0</v>
      </c>
      <c r="T4" s="76" t="n">
        <f aca="false">IF(S46=0,S45,S47)</f>
        <v>0</v>
      </c>
      <c r="U4" s="76" t="n">
        <f aca="false">IF(T46=0,T45,T47)</f>
        <v>0</v>
      </c>
      <c r="V4" s="76" t="n">
        <f aca="false">IF(U46=0,U45,U47)</f>
        <v>0</v>
      </c>
      <c r="W4" s="76" t="n">
        <f aca="false">IF(V46=0,V45,V47)</f>
        <v>0</v>
      </c>
      <c r="X4" s="76" t="n">
        <f aca="false">IF(W46=0,W45,W47)</f>
        <v>0</v>
      </c>
      <c r="Y4" s="76" t="n">
        <f aca="false">IF(X46=0,X45,X47)</f>
        <v>0</v>
      </c>
      <c r="Z4" s="76" t="n">
        <f aca="false">IF(Y46=0,Y45,Y47)</f>
        <v>0</v>
      </c>
      <c r="AA4" s="76" t="n">
        <f aca="false">IF(Z46=0,Z45,Z47)</f>
        <v>0</v>
      </c>
      <c r="AB4" s="76" t="n">
        <f aca="false">IF(AA46=0,AA45,AA47)</f>
        <v>0</v>
      </c>
      <c r="AC4" s="76" t="n">
        <f aca="false">IF(AB46=0,AB45,AB47)</f>
        <v>0</v>
      </c>
      <c r="AD4" s="76" t="n">
        <f aca="false">IF(AC46=0,AC45,AC47)</f>
        <v>0</v>
      </c>
      <c r="AE4" s="76" t="n">
        <f aca="false">IF(AD46=0,AD45,AD47)</f>
        <v>0</v>
      </c>
      <c r="AF4" s="76" t="n">
        <f aca="false">IF(AE46=0,AE45,AE47)</f>
        <v>0</v>
      </c>
      <c r="AG4" s="76" t="n">
        <f aca="false">IF(AF46=0,AF45,AF47)</f>
        <v>0</v>
      </c>
      <c r="AH4" s="76" t="n">
        <f aca="false">IF(AG46=0,AG45,AG47)</f>
        <v>0</v>
      </c>
    </row>
    <row r="5" s="14" customFormat="true" ht="15.75" hidden="false" customHeight="false" outlineLevel="0" collapsed="false">
      <c r="A5" s="72" t="n">
        <f aca="false">Resumo!A5</f>
        <v>2</v>
      </c>
      <c r="B5" s="73" t="str">
        <f aca="false">Resumo!B5</f>
        <v>TOTAL RECEBIMENTOS</v>
      </c>
      <c r="C5" s="74" t="n">
        <f aca="false">SUM(C6:C13)</f>
        <v>0</v>
      </c>
      <c r="D5" s="77" t="n">
        <f aca="false">SUM(D6:D11)</f>
        <v>0</v>
      </c>
      <c r="E5" s="76" t="n">
        <f aca="false">SUM(E6:E11)</f>
        <v>0</v>
      </c>
      <c r="F5" s="76" t="n">
        <f aca="false">SUM(F6:F11)</f>
        <v>0</v>
      </c>
      <c r="G5" s="76" t="n">
        <f aca="false">SUM(G6:G11)</f>
        <v>0</v>
      </c>
      <c r="H5" s="76" t="n">
        <f aca="false">SUM(H6:H11)</f>
        <v>0</v>
      </c>
      <c r="I5" s="76" t="n">
        <f aca="false">SUM(I6:I11)</f>
        <v>0</v>
      </c>
      <c r="J5" s="76" t="n">
        <f aca="false">SUM(J6:J11)</f>
        <v>0</v>
      </c>
      <c r="K5" s="76" t="n">
        <f aca="false">SUM(K6:K11)</f>
        <v>0</v>
      </c>
      <c r="L5" s="76" t="n">
        <f aca="false">SUM(L6:L11)</f>
        <v>0</v>
      </c>
      <c r="M5" s="76" t="n">
        <f aca="false">SUM(M6:M11)</f>
        <v>0</v>
      </c>
      <c r="N5" s="76" t="n">
        <f aca="false">SUM(N6:N11)</f>
        <v>0</v>
      </c>
      <c r="O5" s="76" t="n">
        <f aca="false">SUM(O6:O11)</f>
        <v>0</v>
      </c>
      <c r="P5" s="76" t="n">
        <f aca="false">SUM(P6:P11)</f>
        <v>0</v>
      </c>
      <c r="Q5" s="76" t="n">
        <f aca="false">SUM(Q6:Q11)</f>
        <v>0</v>
      </c>
      <c r="R5" s="76" t="n">
        <f aca="false">SUM(R6:R11)</f>
        <v>0</v>
      </c>
      <c r="S5" s="76" t="n">
        <f aca="false">SUM(S6:S11)</f>
        <v>0</v>
      </c>
      <c r="T5" s="76" t="n">
        <f aca="false">SUM(T6:T11)</f>
        <v>0</v>
      </c>
      <c r="U5" s="76" t="n">
        <f aca="false">SUM(U6:U11)</f>
        <v>0</v>
      </c>
      <c r="V5" s="76" t="n">
        <f aca="false">SUM(V6:V11)</f>
        <v>0</v>
      </c>
      <c r="W5" s="76" t="n">
        <f aca="false">SUM(W6:W11)</f>
        <v>0</v>
      </c>
      <c r="X5" s="76" t="n">
        <f aca="false">SUM(X6:X11)</f>
        <v>0</v>
      </c>
      <c r="Y5" s="76" t="n">
        <f aca="false">SUM(Y6:Y11)</f>
        <v>0</v>
      </c>
      <c r="Z5" s="76" t="n">
        <f aca="false">SUM(Z6:Z11)</f>
        <v>0</v>
      </c>
      <c r="AA5" s="76" t="n">
        <f aca="false">SUM(AA6:AA11)</f>
        <v>0</v>
      </c>
      <c r="AB5" s="76" t="n">
        <f aca="false">SUM(AB6:AB11)</f>
        <v>0</v>
      </c>
      <c r="AC5" s="76" t="n">
        <f aca="false">SUM(AC6:AC11)</f>
        <v>0</v>
      </c>
      <c r="AD5" s="76" t="n">
        <f aca="false">SUM(AD6:AD11)</f>
        <v>0</v>
      </c>
      <c r="AE5" s="76" t="n">
        <f aca="false">SUM(AE6:AE11)</f>
        <v>0</v>
      </c>
      <c r="AF5" s="76" t="n">
        <f aca="false">SUM(AF6:AF11)</f>
        <v>0</v>
      </c>
      <c r="AG5" s="76" t="n">
        <f aca="false">SUM(AG6:AG11)</f>
        <v>0</v>
      </c>
      <c r="AH5" s="76" t="n">
        <f aca="false">SUM(AH6:AH11)</f>
        <v>0</v>
      </c>
    </row>
    <row r="6" customFormat="false" ht="15" hidden="false" customHeight="false" outlineLevel="1" collapsed="false">
      <c r="A6" s="78" t="str">
        <f aca="false">Resumo!A6</f>
        <v>2.1</v>
      </c>
      <c r="B6" s="79" t="str">
        <f aca="false">Resumo!B6</f>
        <v>Recebimento a Vista</v>
      </c>
      <c r="C6" s="109" t="n">
        <f aca="false">SUM(D6:AH6)</f>
        <v>0</v>
      </c>
      <c r="D6" s="81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</row>
    <row r="7" customFormat="false" ht="15" hidden="false" customHeight="false" outlineLevel="1" collapsed="false">
      <c r="A7" s="83" t="str">
        <f aca="false">Resumo!A7</f>
        <v>2.2</v>
      </c>
      <c r="B7" s="84" t="str">
        <f aca="false">Resumo!B7</f>
        <v>Recebimento Pix</v>
      </c>
      <c r="C7" s="80" t="n">
        <f aca="false">SUM(D7:AH7)</f>
        <v>0</v>
      </c>
      <c r="D7" s="85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</row>
    <row r="8" customFormat="false" ht="15" hidden="false" customHeight="false" outlineLevel="1" collapsed="false">
      <c r="A8" s="83" t="str">
        <f aca="false">Resumo!A8</f>
        <v>2.3</v>
      </c>
      <c r="B8" s="84" t="str">
        <f aca="false">Resumo!B8</f>
        <v>Recebimento de Cartão de débito</v>
      </c>
      <c r="C8" s="80" t="n">
        <f aca="false">SUM(D8:AH8)</f>
        <v>0</v>
      </c>
      <c r="D8" s="87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</row>
    <row r="9" customFormat="false" ht="15" hidden="false" customHeight="false" outlineLevel="1" collapsed="false">
      <c r="A9" s="83" t="str">
        <f aca="false">Resumo!A9</f>
        <v>2.4</v>
      </c>
      <c r="B9" s="84" t="str">
        <f aca="false">Resumo!B9</f>
        <v>Recebimento de Cartão de crédito</v>
      </c>
      <c r="C9" s="80" t="n">
        <f aca="false">SUM(D9:AH9)</f>
        <v>0</v>
      </c>
      <c r="D9" s="89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</row>
    <row r="10" customFormat="false" ht="15" hidden="false" customHeight="false" outlineLevel="1" collapsed="false">
      <c r="A10" s="83" t="str">
        <f aca="false">Resumo!A10</f>
        <v>2.5</v>
      </c>
      <c r="B10" s="84" t="str">
        <f aca="false">Resumo!B10</f>
        <v>Banco Digital </v>
      </c>
      <c r="C10" s="80" t="n">
        <f aca="false">SUM(D10:AH10)</f>
        <v>0</v>
      </c>
      <c r="D10" s="85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</row>
    <row r="11" customFormat="false" ht="15" hidden="false" customHeight="false" outlineLevel="1" collapsed="false">
      <c r="A11" s="83" t="str">
        <f aca="false">Resumo!A11</f>
        <v>2.6</v>
      </c>
      <c r="B11" s="84" t="str">
        <f aca="false">Resumo!B11</f>
        <v>Banco  </v>
      </c>
      <c r="C11" s="80" t="n">
        <f aca="false">SUM(D11:AH11)</f>
        <v>0</v>
      </c>
      <c r="D11" s="85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</row>
    <row r="12" customFormat="false" ht="15" hidden="false" customHeight="false" outlineLevel="1" collapsed="false">
      <c r="A12" s="83" t="str">
        <f aca="false">Resumo!A12</f>
        <v>2.7</v>
      </c>
      <c r="B12" s="84" t="str">
        <f aca="false">Resumo!B12</f>
        <v>Empréstimos</v>
      </c>
      <c r="C12" s="80" t="n">
        <f aca="false">SUM(D12:AH12)</f>
        <v>0</v>
      </c>
      <c r="D12" s="85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</row>
    <row r="13" customFormat="false" ht="15" hidden="false" customHeight="false" outlineLevel="1" collapsed="false">
      <c r="A13" s="83" t="str">
        <f aca="false">Resumo!A13</f>
        <v>2.8</v>
      </c>
      <c r="B13" s="84" t="str">
        <f aca="false">Resumo!B13</f>
        <v>Dinheiro dos sócios</v>
      </c>
      <c r="C13" s="80" t="n">
        <f aca="false">SUM(D13:AH13)</f>
        <v>0</v>
      </c>
      <c r="D13" s="85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</row>
    <row r="14" s="14" customFormat="true" ht="15.75" hidden="false" customHeight="false" outlineLevel="0" collapsed="false">
      <c r="A14" s="72" t="n">
        <f aca="false">Resumo!A14</f>
        <v>3</v>
      </c>
      <c r="B14" s="73" t="str">
        <f aca="false">Resumo!B14</f>
        <v>TOTAL DE PAGAMENTOS</v>
      </c>
      <c r="C14" s="74" t="n">
        <f aca="false">SUM(C15:C44)</f>
        <v>0</v>
      </c>
      <c r="D14" s="92" t="n">
        <f aca="false">SUM(D15:D44)</f>
        <v>0</v>
      </c>
      <c r="E14" s="93" t="n">
        <f aca="false">SUM(E15:E44)</f>
        <v>0</v>
      </c>
      <c r="F14" s="93" t="n">
        <f aca="false">SUM(F15:F44)</f>
        <v>0</v>
      </c>
      <c r="G14" s="93" t="n">
        <f aca="false">SUM(G15:G44)</f>
        <v>0</v>
      </c>
      <c r="H14" s="93" t="n">
        <f aca="false">SUM(H15:H44)</f>
        <v>0</v>
      </c>
      <c r="I14" s="93" t="n">
        <f aca="false">SUM(I15:I44)</f>
        <v>0</v>
      </c>
      <c r="J14" s="93" t="n">
        <f aca="false">SUM(J15:J44)</f>
        <v>0</v>
      </c>
      <c r="K14" s="93" t="n">
        <f aca="false">SUM(K15:K44)</f>
        <v>0</v>
      </c>
      <c r="L14" s="93" t="n">
        <f aca="false">SUM(L15:L44)</f>
        <v>0</v>
      </c>
      <c r="M14" s="93" t="n">
        <f aca="false">SUM(M15:M44)</f>
        <v>0</v>
      </c>
      <c r="N14" s="93" t="n">
        <f aca="false">SUM(N15:N44)</f>
        <v>0</v>
      </c>
      <c r="O14" s="93" t="n">
        <f aca="false">SUM(O15:O44)</f>
        <v>0</v>
      </c>
      <c r="P14" s="93" t="n">
        <f aca="false">SUM(P15:P44)</f>
        <v>0</v>
      </c>
      <c r="Q14" s="93" t="n">
        <f aca="false">SUM(Q15:Q44)</f>
        <v>0</v>
      </c>
      <c r="R14" s="93" t="n">
        <f aca="false">SUM(R15:R44)</f>
        <v>0</v>
      </c>
      <c r="S14" s="93" t="n">
        <f aca="false">SUM(S15:S44)</f>
        <v>0</v>
      </c>
      <c r="T14" s="93" t="n">
        <f aca="false">SUM(T15:T44)</f>
        <v>0</v>
      </c>
      <c r="U14" s="93" t="n">
        <f aca="false">SUM(U15:U44)</f>
        <v>0</v>
      </c>
      <c r="V14" s="93" t="n">
        <f aca="false">SUM(V15:V44)</f>
        <v>0</v>
      </c>
      <c r="W14" s="93" t="n">
        <f aca="false">SUM(W15:W44)</f>
        <v>0</v>
      </c>
      <c r="X14" s="93" t="n">
        <f aca="false">SUM(X15:X44)</f>
        <v>0</v>
      </c>
      <c r="Y14" s="93" t="n">
        <f aca="false">SUM(Y15:Y44)</f>
        <v>0</v>
      </c>
      <c r="Z14" s="93" t="n">
        <f aca="false">SUM(Z15:Z44)</f>
        <v>0</v>
      </c>
      <c r="AA14" s="93" t="n">
        <f aca="false">SUM(AA15:AA44)</f>
        <v>0</v>
      </c>
      <c r="AB14" s="93" t="n">
        <f aca="false">SUM(AB15:AB44)</f>
        <v>0</v>
      </c>
      <c r="AC14" s="93" t="n">
        <f aca="false">SUM(AC15:AC44)</f>
        <v>0</v>
      </c>
      <c r="AD14" s="93" t="n">
        <f aca="false">SUM(AD15:AD44)</f>
        <v>0</v>
      </c>
      <c r="AE14" s="93" t="n">
        <f aca="false">SUM(AE15:AE44)</f>
        <v>0</v>
      </c>
      <c r="AF14" s="93" t="n">
        <f aca="false">SUM(AF15:AF44)</f>
        <v>0</v>
      </c>
      <c r="AG14" s="93" t="n">
        <f aca="false">SUM(AG15:AG44)</f>
        <v>0</v>
      </c>
      <c r="AH14" s="93" t="n">
        <f aca="false">SUM(AH15:AH44)</f>
        <v>0</v>
      </c>
    </row>
    <row r="15" customFormat="false" ht="15" hidden="false" customHeight="false" outlineLevel="1" collapsed="false">
      <c r="A15" s="83" t="str">
        <f aca="false">Resumo!A15</f>
        <v>3.1</v>
      </c>
      <c r="B15" s="84" t="str">
        <f aca="false">Resumo!B15</f>
        <v>Prolabore</v>
      </c>
      <c r="C15" s="80" t="n">
        <f aca="false">SUM(D15:AH15)</f>
        <v>0</v>
      </c>
      <c r="D15" s="85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</row>
    <row r="16" customFormat="false" ht="15" hidden="false" customHeight="false" outlineLevel="1" collapsed="false">
      <c r="A16" s="83" t="str">
        <f aca="false">Resumo!A16</f>
        <v>3.2</v>
      </c>
      <c r="B16" s="84" t="str">
        <f aca="false">Resumo!B16</f>
        <v>Salário dos funcionários</v>
      </c>
      <c r="C16" s="80" t="n">
        <f aca="false">SUM(D16:AH16)</f>
        <v>0</v>
      </c>
      <c r="D16" s="85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</row>
    <row r="17" customFormat="false" ht="15" hidden="false" customHeight="false" outlineLevel="1" collapsed="false">
      <c r="A17" s="83" t="str">
        <f aca="false">Resumo!A17</f>
        <v>3.3</v>
      </c>
      <c r="B17" s="84" t="str">
        <f aca="false">Resumo!B17</f>
        <v>Energia / Água / Telefone / Internet</v>
      </c>
      <c r="C17" s="80" t="n">
        <f aca="false">SUM(D17:AH17)</f>
        <v>0</v>
      </c>
      <c r="D17" s="85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</row>
    <row r="18" customFormat="false" ht="15" hidden="false" customHeight="false" outlineLevel="1" collapsed="false">
      <c r="A18" s="83" t="str">
        <f aca="false">Resumo!A18</f>
        <v>3.4</v>
      </c>
      <c r="B18" s="84" t="str">
        <f aca="false">Resumo!B18</f>
        <v>Propaganda</v>
      </c>
      <c r="C18" s="80" t="n">
        <f aca="false">SUM(D18:AH18)</f>
        <v>0</v>
      </c>
      <c r="D18" s="85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</row>
    <row r="19" customFormat="false" ht="15" hidden="false" customHeight="false" outlineLevel="1" collapsed="false">
      <c r="A19" s="83" t="str">
        <f aca="false">Resumo!A19</f>
        <v>3.5</v>
      </c>
      <c r="B19" s="84" t="str">
        <f aca="false">Resumo!B19</f>
        <v>Manutenção</v>
      </c>
      <c r="C19" s="80" t="n">
        <f aca="false">SUM(D19:AH19)</f>
        <v>0</v>
      </c>
      <c r="D19" s="85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</row>
    <row r="20" customFormat="false" ht="15" hidden="false" customHeight="false" outlineLevel="1" collapsed="false">
      <c r="A20" s="83" t="str">
        <f aca="false">Resumo!A20</f>
        <v>3.6</v>
      </c>
      <c r="B20" s="84" t="str">
        <f aca="false">Resumo!B20</f>
        <v>Aluguel</v>
      </c>
      <c r="C20" s="80" t="n">
        <f aca="false">SUM(D20:AH20)</f>
        <v>0</v>
      </c>
      <c r="D20" s="85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</row>
    <row r="21" customFormat="false" ht="15" hidden="false" customHeight="false" outlineLevel="1" collapsed="false">
      <c r="A21" s="83" t="str">
        <f aca="false">Resumo!A21</f>
        <v>3.7</v>
      </c>
      <c r="B21" s="84" t="str">
        <f aca="false">Resumo!B21</f>
        <v>Impostos ( DARF)</v>
      </c>
      <c r="C21" s="80" t="n">
        <f aca="false">SUM(D21:AH21)</f>
        <v>0</v>
      </c>
      <c r="D21" s="85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</row>
    <row r="22" customFormat="false" ht="15" hidden="false" customHeight="false" outlineLevel="1" collapsed="false">
      <c r="A22" s="83" t="str">
        <f aca="false">Resumo!A22</f>
        <v>3.8</v>
      </c>
      <c r="B22" s="84" t="str">
        <f aca="false">Resumo!B22</f>
        <v>Encargos sociais (INSS,FGTS)</v>
      </c>
      <c r="C22" s="80" t="n">
        <f aca="false">SUM(D22:AH22)</f>
        <v>0</v>
      </c>
      <c r="D22" s="85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</row>
    <row r="23" customFormat="false" ht="15" hidden="false" customHeight="false" outlineLevel="1" collapsed="false">
      <c r="A23" s="83" t="str">
        <f aca="false">Resumo!A23</f>
        <v>3.9</v>
      </c>
      <c r="B23" s="84" t="str">
        <f aca="false">Resumo!B23</f>
        <v>Impostos ( DAS)</v>
      </c>
      <c r="C23" s="80" t="n">
        <f aca="false">SUM(D23:AH23)</f>
        <v>0</v>
      </c>
      <c r="D23" s="85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</row>
    <row r="24" customFormat="false" ht="15" hidden="false" customHeight="false" outlineLevel="1" collapsed="false">
      <c r="A24" s="83" t="str">
        <f aca="false">Resumo!A24</f>
        <v>3.10</v>
      </c>
      <c r="B24" s="84" t="str">
        <f aca="false">Resumo!B24</f>
        <v>Despesas bancárias</v>
      </c>
      <c r="C24" s="80" t="n">
        <f aca="false">SUM(D24:AH24)</f>
        <v>0</v>
      </c>
      <c r="D24" s="85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</row>
    <row r="25" customFormat="false" ht="15" hidden="false" customHeight="false" outlineLevel="1" collapsed="false">
      <c r="A25" s="83" t="str">
        <f aca="false">Resumo!A25</f>
        <v>3.11</v>
      </c>
      <c r="B25" s="84" t="str">
        <f aca="false">Resumo!B25</f>
        <v>Compra de Equipamento</v>
      </c>
      <c r="C25" s="80" t="n">
        <f aca="false">SUM(D25:AH25)</f>
        <v>0</v>
      </c>
      <c r="D25" s="85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</row>
    <row r="26" customFormat="false" ht="15" hidden="false" customHeight="false" outlineLevel="1" collapsed="false">
      <c r="A26" s="83" t="str">
        <f aca="false">Resumo!A26</f>
        <v>3.12</v>
      </c>
      <c r="B26" s="84" t="str">
        <f aca="false">Resumo!B26</f>
        <v>Material de Consumo</v>
      </c>
      <c r="C26" s="80" t="n">
        <f aca="false">SUM(D26:AH26)</f>
        <v>0</v>
      </c>
      <c r="D26" s="85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</row>
    <row r="27" customFormat="false" ht="15" hidden="false" customHeight="false" outlineLevel="1" collapsed="false">
      <c r="A27" s="83" t="str">
        <f aca="false">Resumo!A27</f>
        <v>3.13</v>
      </c>
      <c r="B27" s="84" t="str">
        <f aca="false">Resumo!B27</f>
        <v>Compra de Imobilizado</v>
      </c>
      <c r="C27" s="80" t="n">
        <f aca="false">SUM(D27:AH27)</f>
        <v>0</v>
      </c>
      <c r="D27" s="85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</row>
    <row r="28" customFormat="false" ht="15" hidden="false" customHeight="false" outlineLevel="1" collapsed="false">
      <c r="A28" s="83" t="str">
        <f aca="false">Resumo!A28</f>
        <v>3.14</v>
      </c>
      <c r="B28" s="84" t="str">
        <f aca="false">Resumo!B28</f>
        <v>Pagamento de Financiamentos</v>
      </c>
      <c r="C28" s="80" t="n">
        <f aca="false">SUM(D28:AH28)</f>
        <v>0</v>
      </c>
      <c r="D28" s="85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</row>
    <row r="29" customFormat="false" ht="15" hidden="false" customHeight="false" outlineLevel="1" collapsed="false">
      <c r="A29" s="83" t="str">
        <f aca="false">Resumo!A29</f>
        <v>3.15</v>
      </c>
      <c r="B29" s="84" t="str">
        <f aca="false">Resumo!B29</f>
        <v>Doação</v>
      </c>
      <c r="C29" s="80" t="n">
        <f aca="false">SUM(D29:AH29)</f>
        <v>0</v>
      </c>
      <c r="D29" s="85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</row>
    <row r="30" customFormat="false" ht="15" hidden="false" customHeight="false" outlineLevel="1" collapsed="false">
      <c r="A30" s="83" t="str">
        <f aca="false">Resumo!A30</f>
        <v>3.16</v>
      </c>
      <c r="B30" s="84" t="str">
        <f aca="false">Resumo!B30</f>
        <v>Contador / Serv. Terceiros</v>
      </c>
      <c r="C30" s="80" t="n">
        <f aca="false">SUM(D30:AH30)</f>
        <v>0</v>
      </c>
      <c r="D30" s="85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</row>
    <row r="31" customFormat="false" ht="15" hidden="false" customHeight="false" outlineLevel="1" collapsed="false">
      <c r="A31" s="83" t="str">
        <f aca="false">Resumo!A31</f>
        <v>3.17</v>
      </c>
      <c r="B31" s="84" t="str">
        <f aca="false">Resumo!B31</f>
        <v>Pagamento de FORNECEDOR</v>
      </c>
      <c r="C31" s="80" t="n">
        <f aca="false">SUM(D31:AH31)</f>
        <v>0</v>
      </c>
      <c r="D31" s="85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</row>
    <row r="32" customFormat="false" ht="15" hidden="false" customHeight="false" outlineLevel="1" collapsed="false">
      <c r="A32" s="83" t="str">
        <f aca="false">Resumo!A32</f>
        <v>3.18</v>
      </c>
      <c r="B32" s="84" t="str">
        <f aca="false">Resumo!B32</f>
        <v> </v>
      </c>
      <c r="C32" s="80" t="n">
        <f aca="false">SUM(D32:AH32)</f>
        <v>0</v>
      </c>
      <c r="D32" s="85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</row>
    <row r="33" customFormat="false" ht="15" hidden="false" customHeight="false" outlineLevel="1" collapsed="false">
      <c r="A33" s="83" t="str">
        <f aca="false">Resumo!A33</f>
        <v>3.19</v>
      </c>
      <c r="B33" s="84" t="str">
        <f aca="false">Resumo!B33</f>
        <v> </v>
      </c>
      <c r="C33" s="80" t="n">
        <f aca="false">SUM(D33:AH33)</f>
        <v>0</v>
      </c>
      <c r="D33" s="85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</row>
    <row r="34" customFormat="false" ht="15" hidden="false" customHeight="false" outlineLevel="1" collapsed="false">
      <c r="A34" s="83" t="str">
        <f aca="false">Resumo!A34</f>
        <v>3.20</v>
      </c>
      <c r="B34" s="84" t="str">
        <f aca="false">Resumo!B34</f>
        <v> </v>
      </c>
      <c r="C34" s="80" t="n">
        <f aca="false">SUM(D34:AH34)</f>
        <v>0</v>
      </c>
      <c r="D34" s="85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</row>
    <row r="35" customFormat="false" ht="15" hidden="false" customHeight="false" outlineLevel="1" collapsed="false">
      <c r="A35" s="83" t="str">
        <f aca="false">Resumo!A35</f>
        <v>3.21</v>
      </c>
      <c r="B35" s="84" t="str">
        <f aca="false">Resumo!B35</f>
        <v> </v>
      </c>
      <c r="C35" s="80" t="n">
        <f aca="false">SUM(D35:AH35)</f>
        <v>0</v>
      </c>
      <c r="D35" s="85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</row>
    <row r="36" customFormat="false" ht="15" hidden="false" customHeight="false" outlineLevel="1" collapsed="false">
      <c r="A36" s="83" t="str">
        <f aca="false">Resumo!A36</f>
        <v>3.22</v>
      </c>
      <c r="B36" s="84" t="str">
        <f aca="false">Resumo!B36</f>
        <v> </v>
      </c>
      <c r="C36" s="80" t="n">
        <f aca="false">SUM(D36:AH36)</f>
        <v>0</v>
      </c>
      <c r="D36" s="85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</row>
    <row r="37" customFormat="false" ht="15" hidden="false" customHeight="false" outlineLevel="1" collapsed="false">
      <c r="A37" s="83" t="str">
        <f aca="false">Resumo!A37</f>
        <v>3.23</v>
      </c>
      <c r="B37" s="84" t="str">
        <f aca="false">Resumo!B37</f>
        <v> </v>
      </c>
      <c r="C37" s="80" t="n">
        <f aca="false">SUM(D37:AH37)</f>
        <v>0</v>
      </c>
      <c r="D37" s="85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</row>
    <row r="38" customFormat="false" ht="15" hidden="false" customHeight="false" outlineLevel="1" collapsed="false">
      <c r="A38" s="83" t="str">
        <f aca="false">Resumo!A38</f>
        <v>3.24</v>
      </c>
      <c r="B38" s="84" t="str">
        <f aca="false">Resumo!B38</f>
        <v> </v>
      </c>
      <c r="C38" s="80" t="n">
        <f aca="false">SUM(D38:AH38)</f>
        <v>0</v>
      </c>
      <c r="D38" s="85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</row>
    <row r="39" customFormat="false" ht="15" hidden="false" customHeight="false" outlineLevel="1" collapsed="false">
      <c r="A39" s="83" t="str">
        <f aca="false">Resumo!A39</f>
        <v>3.25</v>
      </c>
      <c r="B39" s="84" t="str">
        <f aca="false">Resumo!B39</f>
        <v> </v>
      </c>
      <c r="C39" s="80" t="n">
        <f aca="false">SUM(D39:AH39)</f>
        <v>0</v>
      </c>
      <c r="D39" s="85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</row>
    <row r="40" customFormat="false" ht="15" hidden="false" customHeight="false" outlineLevel="1" collapsed="false">
      <c r="A40" s="83" t="str">
        <f aca="false">Resumo!A40</f>
        <v>3.26</v>
      </c>
      <c r="B40" s="84" t="str">
        <f aca="false">Resumo!B40</f>
        <v> </v>
      </c>
      <c r="C40" s="80" t="n">
        <f aca="false">SUM(D40:AH40)</f>
        <v>0</v>
      </c>
      <c r="D40" s="85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</row>
    <row r="41" customFormat="false" ht="15" hidden="false" customHeight="false" outlineLevel="1" collapsed="false">
      <c r="A41" s="83" t="str">
        <f aca="false">Resumo!A41</f>
        <v>3.27</v>
      </c>
      <c r="B41" s="84" t="str">
        <f aca="false">Resumo!B41</f>
        <v> </v>
      </c>
      <c r="C41" s="80" t="n">
        <f aca="false">SUM(D41:AH41)</f>
        <v>0</v>
      </c>
      <c r="D41" s="85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</row>
    <row r="42" customFormat="false" ht="15" hidden="false" customHeight="false" outlineLevel="1" collapsed="false">
      <c r="A42" s="83" t="str">
        <f aca="false">Resumo!A42</f>
        <v>3.28</v>
      </c>
      <c r="B42" s="84" t="str">
        <f aca="false">Resumo!B42</f>
        <v> </v>
      </c>
      <c r="C42" s="80" t="n">
        <f aca="false">SUM(D42:AH42)</f>
        <v>0</v>
      </c>
      <c r="D42" s="85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</row>
    <row r="43" customFormat="false" ht="15" hidden="false" customHeight="false" outlineLevel="1" collapsed="false">
      <c r="A43" s="83" t="str">
        <f aca="false">Resumo!A43</f>
        <v>3.29</v>
      </c>
      <c r="B43" s="84" t="str">
        <f aca="false">Resumo!B43</f>
        <v> </v>
      </c>
      <c r="C43" s="80" t="n">
        <f aca="false">SUM(D43:AH43)</f>
        <v>0</v>
      </c>
      <c r="D43" s="85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</row>
    <row r="44" customFormat="false" ht="15" hidden="false" customHeight="false" outlineLevel="1" collapsed="false">
      <c r="A44" s="94" t="str">
        <f aca="false">Resumo!A44</f>
        <v>3.30</v>
      </c>
      <c r="B44" s="95" t="str">
        <f aca="false">Resumo!B44</f>
        <v> </v>
      </c>
      <c r="C44" s="110" t="n">
        <f aca="false">SUM(D44:AH44)</f>
        <v>0</v>
      </c>
      <c r="D44" s="85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</row>
    <row r="45" customFormat="false" ht="15.75" hidden="false" customHeight="false" outlineLevel="0" collapsed="false">
      <c r="A45" s="96" t="n">
        <f aca="false">Resumo!A45</f>
        <v>4</v>
      </c>
      <c r="B45" s="97" t="str">
        <f aca="false">Resumo!B45</f>
        <v>SALDO ATUAL (1 + 2 - 3)</v>
      </c>
      <c r="C45" s="98" t="n">
        <f aca="false">C4+C5-C14</f>
        <v>0</v>
      </c>
      <c r="D45" s="99" t="n">
        <f aca="false">D4+D5-D14</f>
        <v>0</v>
      </c>
      <c r="E45" s="100" t="n">
        <f aca="false">E4+E5-E14</f>
        <v>0</v>
      </c>
      <c r="F45" s="100" t="n">
        <f aca="false">F4+F5-F14</f>
        <v>0</v>
      </c>
      <c r="G45" s="100" t="n">
        <f aca="false">G4+G5-G14</f>
        <v>0</v>
      </c>
      <c r="H45" s="100" t="n">
        <f aca="false">H4+H5-H14</f>
        <v>0</v>
      </c>
      <c r="I45" s="100" t="n">
        <f aca="false">I4+I5-I14</f>
        <v>0</v>
      </c>
      <c r="J45" s="100" t="n">
        <f aca="false">J4+J5-J14</f>
        <v>0</v>
      </c>
      <c r="K45" s="100" t="n">
        <f aca="false">K4+K5-K14</f>
        <v>0</v>
      </c>
      <c r="L45" s="100" t="n">
        <f aca="false">L4+L5-L14</f>
        <v>0</v>
      </c>
      <c r="M45" s="100" t="n">
        <f aca="false">M4+M5-M14</f>
        <v>0</v>
      </c>
      <c r="N45" s="100" t="n">
        <f aca="false">N4+N5-N14</f>
        <v>0</v>
      </c>
      <c r="O45" s="100" t="n">
        <f aca="false">O4+O5-O14</f>
        <v>0</v>
      </c>
      <c r="P45" s="100" t="n">
        <f aca="false">P4+P5-P14</f>
        <v>0</v>
      </c>
      <c r="Q45" s="100" t="n">
        <f aca="false">Q4+Q5-Q14</f>
        <v>0</v>
      </c>
      <c r="R45" s="100" t="n">
        <f aca="false">R4+R5-R14</f>
        <v>0</v>
      </c>
      <c r="S45" s="100" t="n">
        <f aca="false">S4+S5-S14</f>
        <v>0</v>
      </c>
      <c r="T45" s="100" t="n">
        <f aca="false">T4+T5-T14</f>
        <v>0</v>
      </c>
      <c r="U45" s="100" t="n">
        <f aca="false">U4+U5-U14</f>
        <v>0</v>
      </c>
      <c r="V45" s="100" t="n">
        <f aca="false">V4+V5-V14</f>
        <v>0</v>
      </c>
      <c r="W45" s="100" t="n">
        <f aca="false">W4+W5-W14</f>
        <v>0</v>
      </c>
      <c r="X45" s="100" t="n">
        <f aca="false">X4+X5-X14</f>
        <v>0</v>
      </c>
      <c r="Y45" s="100" t="n">
        <f aca="false">Y4+Y5-Y14</f>
        <v>0</v>
      </c>
      <c r="Z45" s="100" t="n">
        <f aca="false">Z4+Z5-Z14</f>
        <v>0</v>
      </c>
      <c r="AA45" s="100" t="n">
        <f aca="false">AA4+AA5-AA14</f>
        <v>0</v>
      </c>
      <c r="AB45" s="100" t="n">
        <f aca="false">AB4+AB5-AB14</f>
        <v>0</v>
      </c>
      <c r="AC45" s="100" t="n">
        <f aca="false">AC4+AC5-AC14</f>
        <v>0</v>
      </c>
      <c r="AD45" s="100" t="n">
        <f aca="false">AD4+AD5-AD14</f>
        <v>0</v>
      </c>
      <c r="AE45" s="100" t="n">
        <f aca="false">AE4+AE5-AE14</f>
        <v>0</v>
      </c>
      <c r="AF45" s="100" t="n">
        <f aca="false">AF4+AF5-AF14</f>
        <v>0</v>
      </c>
      <c r="AG45" s="100" t="n">
        <f aca="false">AG4+AG5-AG14</f>
        <v>0</v>
      </c>
      <c r="AH45" s="100" t="n">
        <f aca="false">AH4+AH5-AH14</f>
        <v>0</v>
      </c>
    </row>
    <row r="46" s="104" customFormat="true" ht="17.25" hidden="false" customHeight="true" outlineLevel="0" collapsed="false">
      <c r="A46" s="101" t="n">
        <f aca="false">Resumo!A46</f>
        <v>5</v>
      </c>
      <c r="B46" s="102" t="str">
        <f aca="false">Resumo!B46</f>
        <v>SALDO CONTA NO BANCO</v>
      </c>
      <c r="C46" s="103" t="n">
        <f aca="false">SUM(D46:AH46)</f>
        <v>0</v>
      </c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</row>
    <row r="47" customFormat="false" ht="18.75" hidden="false" customHeight="true" outlineLevel="0" collapsed="false">
      <c r="A47" s="105" t="n">
        <f aca="false">Resumo!A47</f>
        <v>6</v>
      </c>
      <c r="B47" s="106" t="str">
        <f aca="false">Resumo!B47</f>
        <v>DIFERENÇA (4 - 5) DINHEIRO NO CAIXA</v>
      </c>
      <c r="C47" s="107" t="n">
        <f aca="false">C45-C46</f>
        <v>0</v>
      </c>
      <c r="D47" s="99" t="n">
        <f aca="false">D45-D46</f>
        <v>0</v>
      </c>
      <c r="E47" s="100" t="n">
        <f aca="false">E45-E46</f>
        <v>0</v>
      </c>
      <c r="F47" s="100" t="n">
        <f aca="false">F45-F46</f>
        <v>0</v>
      </c>
      <c r="G47" s="100" t="n">
        <f aca="false">G45-G46</f>
        <v>0</v>
      </c>
      <c r="H47" s="100" t="n">
        <f aca="false">H45-H46</f>
        <v>0</v>
      </c>
      <c r="I47" s="100" t="n">
        <f aca="false">I45-I46</f>
        <v>0</v>
      </c>
      <c r="J47" s="100" t="n">
        <f aca="false">J45-J46</f>
        <v>0</v>
      </c>
      <c r="K47" s="100" t="n">
        <f aca="false">K45-K46</f>
        <v>0</v>
      </c>
      <c r="L47" s="100" t="n">
        <f aca="false">L45-L46</f>
        <v>0</v>
      </c>
      <c r="M47" s="100" t="n">
        <f aca="false">M45-M46</f>
        <v>0</v>
      </c>
      <c r="N47" s="100" t="n">
        <f aca="false">N45-N46</f>
        <v>0</v>
      </c>
      <c r="O47" s="100" t="n">
        <f aca="false">O45-O46</f>
        <v>0</v>
      </c>
      <c r="P47" s="100" t="n">
        <f aca="false">P45-P46</f>
        <v>0</v>
      </c>
      <c r="Q47" s="100" t="n">
        <f aca="false">Q45-Q46</f>
        <v>0</v>
      </c>
      <c r="R47" s="100" t="n">
        <f aca="false">R45-R46</f>
        <v>0</v>
      </c>
      <c r="S47" s="100" t="n">
        <f aca="false">S45-S46</f>
        <v>0</v>
      </c>
      <c r="T47" s="100" t="n">
        <f aca="false">T45-T46</f>
        <v>0</v>
      </c>
      <c r="U47" s="100" t="n">
        <f aca="false">U45-U46</f>
        <v>0</v>
      </c>
      <c r="V47" s="100" t="n">
        <f aca="false">V45-V46</f>
        <v>0</v>
      </c>
      <c r="W47" s="100" t="n">
        <f aca="false">W45-W46</f>
        <v>0</v>
      </c>
      <c r="X47" s="100" t="n">
        <f aca="false">X45-X46</f>
        <v>0</v>
      </c>
      <c r="Y47" s="100" t="n">
        <f aca="false">Y45-Y46</f>
        <v>0</v>
      </c>
      <c r="Z47" s="100" t="n">
        <f aca="false">Z45-Z46</f>
        <v>0</v>
      </c>
      <c r="AA47" s="100" t="n">
        <f aca="false">AA45-AA46</f>
        <v>0</v>
      </c>
      <c r="AB47" s="100" t="n">
        <f aca="false">AB45-AB46</f>
        <v>0</v>
      </c>
      <c r="AC47" s="100" t="n">
        <f aca="false">AC45-AC46</f>
        <v>0</v>
      </c>
      <c r="AD47" s="100" t="n">
        <f aca="false">AD45-AD46</f>
        <v>0</v>
      </c>
      <c r="AE47" s="100" t="n">
        <f aca="false">AE45-AE46</f>
        <v>0</v>
      </c>
      <c r="AF47" s="100" t="n">
        <f aca="false">AF45-AF46</f>
        <v>0</v>
      </c>
      <c r="AG47" s="100" t="n">
        <f aca="false">AG45-AG46</f>
        <v>0</v>
      </c>
      <c r="AH47" s="100" t="n">
        <f aca="false">AH45-AH46</f>
        <v>0</v>
      </c>
    </row>
    <row r="48" customFormat="false" ht="15" hidden="false" customHeight="false" outlineLevel="0" collapsed="false">
      <c r="B48" s="108"/>
    </row>
    <row r="49" customFormat="false" ht="15" hidden="false" customHeight="false" outlineLevel="0" collapsed="false">
      <c r="B49" s="108"/>
    </row>
  </sheetData>
  <sheetProtection sheet="true" password="cd4f" objects="true" scenarios="true"/>
  <mergeCells count="2">
    <mergeCell ref="A2:B2"/>
    <mergeCell ref="A3:B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" man="true" max="65535" min="0"/>
    <brk id="23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F6" activeCellId="0" sqref="F6"/>
    </sheetView>
  </sheetViews>
  <sheetFormatPr defaultColWidth="9.13671875" defaultRowHeight="15" zeroHeight="false" outlineLevelRow="1" outlineLevelCol="0"/>
  <cols>
    <col collapsed="false" customWidth="true" hidden="false" outlineLevel="0" max="1" min="1" style="2" width="5.71"/>
    <col collapsed="false" customWidth="true" hidden="false" outlineLevel="0" max="2" min="2" style="2" width="40.28"/>
    <col collapsed="false" customWidth="true" hidden="false" outlineLevel="0" max="3" min="3" style="2" width="14.28"/>
    <col collapsed="false" customWidth="true" hidden="false" outlineLevel="0" max="34" min="4" style="2" width="12.7"/>
    <col collapsed="false" customWidth="false" hidden="false" outlineLevel="0" max="257" min="35" style="2" width="9.14"/>
  </cols>
  <sheetData>
    <row r="1" customFormat="false" ht="15" hidden="false" customHeight="false" outlineLevel="0" collapsed="false">
      <c r="A1" s="65"/>
      <c r="B1" s="6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customFormat="false" ht="15.75" hidden="false" customHeight="false" outlineLevel="0" collapsed="false">
      <c r="A2" s="66" t="s">
        <v>1</v>
      </c>
      <c r="B2" s="66"/>
      <c r="C2" s="67" t="n">
        <v>4538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14" customFormat="true" ht="15.75" hidden="false" customHeight="false" outlineLevel="0" collapsed="false">
      <c r="A3" s="68" t="s">
        <v>2</v>
      </c>
      <c r="B3" s="68"/>
      <c r="C3" s="9" t="s">
        <v>107</v>
      </c>
      <c r="D3" s="69" t="s">
        <v>76</v>
      </c>
      <c r="E3" s="70" t="s">
        <v>77</v>
      </c>
      <c r="F3" s="70" t="s">
        <v>78</v>
      </c>
      <c r="G3" s="70" t="s">
        <v>79</v>
      </c>
      <c r="H3" s="70" t="s">
        <v>80</v>
      </c>
      <c r="I3" s="70" t="s">
        <v>81</v>
      </c>
      <c r="J3" s="70" t="s">
        <v>82</v>
      </c>
      <c r="K3" s="70" t="s">
        <v>83</v>
      </c>
      <c r="L3" s="70" t="s">
        <v>84</v>
      </c>
      <c r="M3" s="70" t="s">
        <v>85</v>
      </c>
      <c r="N3" s="70" t="s">
        <v>86</v>
      </c>
      <c r="O3" s="70" t="s">
        <v>87</v>
      </c>
      <c r="P3" s="70" t="s">
        <v>88</v>
      </c>
      <c r="Q3" s="70" t="s">
        <v>89</v>
      </c>
      <c r="R3" s="70" t="s">
        <v>90</v>
      </c>
      <c r="S3" s="70" t="s">
        <v>91</v>
      </c>
      <c r="T3" s="70" t="s">
        <v>92</v>
      </c>
      <c r="U3" s="70" t="s">
        <v>93</v>
      </c>
      <c r="V3" s="70" t="s">
        <v>94</v>
      </c>
      <c r="W3" s="70" t="s">
        <v>95</v>
      </c>
      <c r="X3" s="70" t="s">
        <v>96</v>
      </c>
      <c r="Y3" s="70" t="s">
        <v>97</v>
      </c>
      <c r="Z3" s="70" t="s">
        <v>98</v>
      </c>
      <c r="AA3" s="70" t="s">
        <v>99</v>
      </c>
      <c r="AB3" s="70" t="s">
        <v>100</v>
      </c>
      <c r="AC3" s="70" t="s">
        <v>101</v>
      </c>
      <c r="AD3" s="70" t="s">
        <v>102</v>
      </c>
      <c r="AE3" s="70" t="s">
        <v>103</v>
      </c>
      <c r="AF3" s="70" t="s">
        <v>104</v>
      </c>
      <c r="AG3" s="70" t="s">
        <v>105</v>
      </c>
      <c r="AH3" s="71" t="s">
        <v>106</v>
      </c>
    </row>
    <row r="4" s="14" customFormat="true" ht="15.75" hidden="false" customHeight="false" outlineLevel="0" collapsed="false">
      <c r="A4" s="72" t="n">
        <f aca="false">Resumo!A4</f>
        <v>1</v>
      </c>
      <c r="B4" s="73" t="str">
        <f aca="false">Resumo!B4</f>
        <v>SALDO ANTERIOR </v>
      </c>
      <c r="C4" s="74" t="n">
        <f aca="false">D4</f>
        <v>0</v>
      </c>
      <c r="D4" s="75" t="n">
        <f aca="false">'mês 3'!C47</f>
        <v>0</v>
      </c>
      <c r="E4" s="76" t="n">
        <f aca="false">IF(D46=0,D45,D47)</f>
        <v>0</v>
      </c>
      <c r="F4" s="76" t="n">
        <f aca="false">IF(E46=0,E45,E47)</f>
        <v>0</v>
      </c>
      <c r="G4" s="76" t="n">
        <f aca="false">IF(F46=0,F45,F47)</f>
        <v>0</v>
      </c>
      <c r="H4" s="76" t="n">
        <f aca="false">IF(G46=0,G45,G47)</f>
        <v>0</v>
      </c>
      <c r="I4" s="76" t="n">
        <f aca="false">IF(H46=0,H45,H47)</f>
        <v>0</v>
      </c>
      <c r="J4" s="76" t="n">
        <f aca="false">IF(I46=0,I45,I47)</f>
        <v>0</v>
      </c>
      <c r="K4" s="76" t="n">
        <f aca="false">IF(J46=0,J45,J47)</f>
        <v>0</v>
      </c>
      <c r="L4" s="76" t="n">
        <f aca="false">IF(K46=0,K45,K47)</f>
        <v>0</v>
      </c>
      <c r="M4" s="76" t="n">
        <f aca="false">IF(L46=0,L45,L47)</f>
        <v>0</v>
      </c>
      <c r="N4" s="76" t="n">
        <f aca="false">IF(M46=0,M45,M47)</f>
        <v>0</v>
      </c>
      <c r="O4" s="76" t="n">
        <f aca="false">IF(N46=0,N45,N47)</f>
        <v>0</v>
      </c>
      <c r="P4" s="76" t="n">
        <f aca="false">IF(O46=0,O45,O47)</f>
        <v>0</v>
      </c>
      <c r="Q4" s="76" t="n">
        <f aca="false">IF(P46=0,P45,P47)</f>
        <v>0</v>
      </c>
      <c r="R4" s="76" t="n">
        <f aca="false">IF(Q46=0,Q45,Q47)</f>
        <v>0</v>
      </c>
      <c r="S4" s="76" t="n">
        <f aca="false">IF(R46=0,R45,R47)</f>
        <v>0</v>
      </c>
      <c r="T4" s="76" t="n">
        <f aca="false">IF(S46=0,S45,S47)</f>
        <v>0</v>
      </c>
      <c r="U4" s="76" t="n">
        <f aca="false">IF(T46=0,T45,T47)</f>
        <v>0</v>
      </c>
      <c r="V4" s="76" t="n">
        <f aca="false">IF(U46=0,U45,U47)</f>
        <v>0</v>
      </c>
      <c r="W4" s="76" t="n">
        <f aca="false">IF(V46=0,V45,V47)</f>
        <v>0</v>
      </c>
      <c r="X4" s="76" t="n">
        <f aca="false">IF(W46=0,W45,W47)</f>
        <v>0</v>
      </c>
      <c r="Y4" s="76" t="n">
        <f aca="false">IF(X46=0,X45,X47)</f>
        <v>0</v>
      </c>
      <c r="Z4" s="76" t="n">
        <f aca="false">IF(Y46=0,Y45,Y47)</f>
        <v>0</v>
      </c>
      <c r="AA4" s="76" t="n">
        <f aca="false">IF(Z46=0,Z45,Z47)</f>
        <v>0</v>
      </c>
      <c r="AB4" s="76" t="n">
        <f aca="false">IF(AA46=0,AA45,AA47)</f>
        <v>0</v>
      </c>
      <c r="AC4" s="76" t="n">
        <f aca="false">IF(AB46=0,AB45,AB47)</f>
        <v>0</v>
      </c>
      <c r="AD4" s="76" t="n">
        <f aca="false">IF(AC46=0,AC45,AC47)</f>
        <v>0</v>
      </c>
      <c r="AE4" s="76" t="n">
        <f aca="false">IF(AD46=0,AD45,AD47)</f>
        <v>0</v>
      </c>
      <c r="AF4" s="76" t="n">
        <f aca="false">IF(AE46=0,AE45,AE47)</f>
        <v>0</v>
      </c>
      <c r="AG4" s="76" t="n">
        <f aca="false">IF(AF46=0,AF45,AF47)</f>
        <v>0</v>
      </c>
      <c r="AH4" s="76" t="n">
        <f aca="false">IF(AG46=0,AG45,AG47)</f>
        <v>0</v>
      </c>
    </row>
    <row r="5" s="14" customFormat="true" ht="15.75" hidden="false" customHeight="false" outlineLevel="0" collapsed="false">
      <c r="A5" s="72" t="n">
        <f aca="false">Resumo!A5</f>
        <v>2</v>
      </c>
      <c r="B5" s="73" t="str">
        <f aca="false">Resumo!B5</f>
        <v>TOTAL RECEBIMENTOS</v>
      </c>
      <c r="C5" s="74" t="n">
        <f aca="false">SUM(C6:C13)</f>
        <v>0</v>
      </c>
      <c r="D5" s="77" t="n">
        <f aca="false">SUM(D6:D11)</f>
        <v>0</v>
      </c>
      <c r="E5" s="76" t="n">
        <f aca="false">SUM(E6:E11)</f>
        <v>0</v>
      </c>
      <c r="F5" s="76" t="n">
        <f aca="false">SUM(F6:F11)</f>
        <v>0</v>
      </c>
      <c r="G5" s="76" t="n">
        <f aca="false">SUM(G6:G11)</f>
        <v>0</v>
      </c>
      <c r="H5" s="76" t="n">
        <f aca="false">SUM(H6:H11)</f>
        <v>0</v>
      </c>
      <c r="I5" s="76" t="n">
        <f aca="false">SUM(I6:I11)</f>
        <v>0</v>
      </c>
      <c r="J5" s="76" t="n">
        <f aca="false">SUM(J6:J11)</f>
        <v>0</v>
      </c>
      <c r="K5" s="76" t="n">
        <f aca="false">SUM(K6:K11)</f>
        <v>0</v>
      </c>
      <c r="L5" s="76" t="n">
        <f aca="false">SUM(L6:L11)</f>
        <v>0</v>
      </c>
      <c r="M5" s="76" t="n">
        <f aca="false">SUM(M6:M11)</f>
        <v>0</v>
      </c>
      <c r="N5" s="76" t="n">
        <f aca="false">SUM(N6:N11)</f>
        <v>0</v>
      </c>
      <c r="O5" s="76" t="n">
        <f aca="false">SUM(O6:O11)</f>
        <v>0</v>
      </c>
      <c r="P5" s="76" t="n">
        <f aca="false">SUM(P6:P11)</f>
        <v>0</v>
      </c>
      <c r="Q5" s="76" t="n">
        <f aca="false">SUM(Q6:Q11)</f>
        <v>0</v>
      </c>
      <c r="R5" s="76" t="n">
        <f aca="false">SUM(R6:R11)</f>
        <v>0</v>
      </c>
      <c r="S5" s="76" t="n">
        <f aca="false">SUM(S6:S11)</f>
        <v>0</v>
      </c>
      <c r="T5" s="76" t="n">
        <f aca="false">SUM(T6:T11)</f>
        <v>0</v>
      </c>
      <c r="U5" s="76" t="n">
        <f aca="false">SUM(U6:U11)</f>
        <v>0</v>
      </c>
      <c r="V5" s="76" t="n">
        <f aca="false">SUM(V6:V11)</f>
        <v>0</v>
      </c>
      <c r="W5" s="76" t="n">
        <f aca="false">SUM(W6:W11)</f>
        <v>0</v>
      </c>
      <c r="X5" s="76" t="n">
        <f aca="false">SUM(X6:X11)</f>
        <v>0</v>
      </c>
      <c r="Y5" s="76" t="n">
        <f aca="false">SUM(Y6:Y11)</f>
        <v>0</v>
      </c>
      <c r="Z5" s="76" t="n">
        <f aca="false">SUM(Z6:Z11)</f>
        <v>0</v>
      </c>
      <c r="AA5" s="76" t="n">
        <f aca="false">SUM(AA6:AA11)</f>
        <v>0</v>
      </c>
      <c r="AB5" s="76" t="n">
        <f aca="false">SUM(AB6:AB11)</f>
        <v>0</v>
      </c>
      <c r="AC5" s="76" t="n">
        <f aca="false">SUM(AC6:AC11)</f>
        <v>0</v>
      </c>
      <c r="AD5" s="76" t="n">
        <f aca="false">SUM(AD6:AD11)</f>
        <v>0</v>
      </c>
      <c r="AE5" s="76" t="n">
        <f aca="false">SUM(AE6:AE11)</f>
        <v>0</v>
      </c>
      <c r="AF5" s="76" t="n">
        <f aca="false">SUM(AF6:AF11)</f>
        <v>0</v>
      </c>
      <c r="AG5" s="76" t="n">
        <f aca="false">SUM(AG6:AG11)</f>
        <v>0</v>
      </c>
      <c r="AH5" s="76" t="n">
        <f aca="false">SUM(AH6:AH11)</f>
        <v>0</v>
      </c>
    </row>
    <row r="6" customFormat="false" ht="15" hidden="false" customHeight="false" outlineLevel="1" collapsed="false">
      <c r="A6" s="78" t="str">
        <f aca="false">Resumo!A6</f>
        <v>2.1</v>
      </c>
      <c r="B6" s="79" t="str">
        <f aca="false">Resumo!B6</f>
        <v>Recebimento a Vista</v>
      </c>
      <c r="C6" s="109" t="n">
        <f aca="false">SUM(D6:AH6)</f>
        <v>0</v>
      </c>
      <c r="D6" s="81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1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</row>
    <row r="7" customFormat="false" ht="15" hidden="false" customHeight="false" outlineLevel="1" collapsed="false">
      <c r="A7" s="83" t="str">
        <f aca="false">Resumo!A7</f>
        <v>2.2</v>
      </c>
      <c r="B7" s="84" t="str">
        <f aca="false">Resumo!B7</f>
        <v>Recebimento Pix</v>
      </c>
      <c r="C7" s="80" t="n">
        <f aca="false">SUM(D7:AH7)</f>
        <v>0</v>
      </c>
      <c r="D7" s="85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5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</row>
    <row r="8" customFormat="false" ht="15" hidden="false" customHeight="false" outlineLevel="1" collapsed="false">
      <c r="A8" s="83" t="str">
        <f aca="false">Resumo!A8</f>
        <v>2.3</v>
      </c>
      <c r="B8" s="84" t="str">
        <f aca="false">Resumo!B8</f>
        <v>Recebimento de Cartão de débito</v>
      </c>
      <c r="C8" s="80" t="n">
        <f aca="false">SUM(D8:AH8)</f>
        <v>0</v>
      </c>
      <c r="D8" s="87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7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</row>
    <row r="9" customFormat="false" ht="15" hidden="false" customHeight="false" outlineLevel="1" collapsed="false">
      <c r="A9" s="83" t="str">
        <f aca="false">Resumo!A9</f>
        <v>2.4</v>
      </c>
      <c r="B9" s="84" t="str">
        <f aca="false">Resumo!B9</f>
        <v>Recebimento de Cartão de crédito</v>
      </c>
      <c r="C9" s="80" t="n">
        <f aca="false">SUM(D9:AH9)</f>
        <v>0</v>
      </c>
      <c r="D9" s="89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89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</row>
    <row r="10" customFormat="false" ht="15" hidden="false" customHeight="false" outlineLevel="1" collapsed="false">
      <c r="A10" s="83" t="str">
        <f aca="false">Resumo!A10</f>
        <v>2.5</v>
      </c>
      <c r="B10" s="84" t="str">
        <f aca="false">Resumo!B10</f>
        <v>Banco Digital </v>
      </c>
      <c r="C10" s="80" t="n">
        <f aca="false">SUM(D10:AH10)</f>
        <v>0</v>
      </c>
      <c r="D10" s="85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5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</row>
    <row r="11" customFormat="false" ht="15" hidden="false" customHeight="false" outlineLevel="1" collapsed="false">
      <c r="A11" s="83" t="str">
        <f aca="false">Resumo!A11</f>
        <v>2.6</v>
      </c>
      <c r="B11" s="84" t="str">
        <f aca="false">Resumo!B11</f>
        <v>Banco  </v>
      </c>
      <c r="C11" s="80" t="n">
        <f aca="false">SUM(D11:AH11)</f>
        <v>0</v>
      </c>
      <c r="D11" s="85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5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</row>
    <row r="12" customFormat="false" ht="15" hidden="false" customHeight="false" outlineLevel="1" collapsed="false">
      <c r="A12" s="83" t="str">
        <f aca="false">Resumo!A12</f>
        <v>2.7</v>
      </c>
      <c r="B12" s="84" t="str">
        <f aca="false">Resumo!B12</f>
        <v>Empréstimos</v>
      </c>
      <c r="C12" s="80" t="n">
        <f aca="false">SUM(D12:AH12)</f>
        <v>0</v>
      </c>
      <c r="D12" s="85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5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</row>
    <row r="13" customFormat="false" ht="15" hidden="false" customHeight="false" outlineLevel="1" collapsed="false">
      <c r="A13" s="83" t="str">
        <f aca="false">Resumo!A13</f>
        <v>2.8</v>
      </c>
      <c r="B13" s="84" t="str">
        <f aca="false">Resumo!B13</f>
        <v>Dinheiro dos sócios</v>
      </c>
      <c r="C13" s="80" t="n">
        <f aca="false">SUM(D13:AH13)</f>
        <v>0</v>
      </c>
      <c r="D13" s="85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5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</row>
    <row r="14" s="14" customFormat="true" ht="15.75" hidden="false" customHeight="false" outlineLevel="0" collapsed="false">
      <c r="A14" s="72" t="n">
        <f aca="false">Resumo!A14</f>
        <v>3</v>
      </c>
      <c r="B14" s="73" t="str">
        <f aca="false">Resumo!B14</f>
        <v>TOTAL DE PAGAMENTOS</v>
      </c>
      <c r="C14" s="74" t="n">
        <f aca="false">SUM(C15:C44)</f>
        <v>0</v>
      </c>
      <c r="D14" s="92" t="n">
        <f aca="false">SUM(D15:D44)</f>
        <v>0</v>
      </c>
      <c r="E14" s="93" t="n">
        <f aca="false">SUM(E15:E44)</f>
        <v>0</v>
      </c>
      <c r="F14" s="93" t="n">
        <f aca="false">SUM(F15:F44)</f>
        <v>0</v>
      </c>
      <c r="G14" s="93" t="n">
        <f aca="false">SUM(G15:G44)</f>
        <v>0</v>
      </c>
      <c r="H14" s="93" t="n">
        <f aca="false">SUM(H15:H44)</f>
        <v>0</v>
      </c>
      <c r="I14" s="93" t="n">
        <f aca="false">SUM(I15:I44)</f>
        <v>0</v>
      </c>
      <c r="J14" s="93" t="n">
        <f aca="false">SUM(J15:J44)</f>
        <v>0</v>
      </c>
      <c r="K14" s="93" t="n">
        <f aca="false">SUM(K15:K44)</f>
        <v>0</v>
      </c>
      <c r="L14" s="93" t="n">
        <f aca="false">SUM(L15:L44)</f>
        <v>0</v>
      </c>
      <c r="M14" s="93" t="n">
        <f aca="false">SUM(M15:M44)</f>
        <v>0</v>
      </c>
      <c r="N14" s="93" t="n">
        <f aca="false">SUM(N15:N44)</f>
        <v>0</v>
      </c>
      <c r="O14" s="93" t="n">
        <f aca="false">SUM(O15:O44)</f>
        <v>0</v>
      </c>
      <c r="P14" s="93" t="n">
        <f aca="false">SUM(P15:P44)</f>
        <v>0</v>
      </c>
      <c r="Q14" s="93" t="n">
        <f aca="false">SUM(Q15:Q44)</f>
        <v>0</v>
      </c>
      <c r="R14" s="93" t="n">
        <f aca="false">SUM(R15:R44)</f>
        <v>0</v>
      </c>
      <c r="S14" s="93" t="n">
        <f aca="false">SUM(S15:S44)</f>
        <v>0</v>
      </c>
      <c r="T14" s="93" t="n">
        <f aca="false">SUM(T15:T44)</f>
        <v>0</v>
      </c>
      <c r="U14" s="93" t="n">
        <f aca="false">SUM(U15:U44)</f>
        <v>0</v>
      </c>
      <c r="V14" s="93" t="n">
        <f aca="false">SUM(V15:V44)</f>
        <v>0</v>
      </c>
      <c r="W14" s="93" t="n">
        <f aca="false">SUM(W15:W44)</f>
        <v>0</v>
      </c>
      <c r="X14" s="93" t="n">
        <f aca="false">SUM(X15:X44)</f>
        <v>0</v>
      </c>
      <c r="Y14" s="93" t="n">
        <f aca="false">SUM(Y15:Y44)</f>
        <v>0</v>
      </c>
      <c r="Z14" s="93" t="n">
        <f aca="false">SUM(Z15:Z44)</f>
        <v>0</v>
      </c>
      <c r="AA14" s="93" t="n">
        <f aca="false">SUM(AA15:AA44)</f>
        <v>0</v>
      </c>
      <c r="AB14" s="93" t="n">
        <f aca="false">SUM(AB15:AB44)</f>
        <v>0</v>
      </c>
      <c r="AC14" s="93" t="n">
        <f aca="false">SUM(AC15:AC44)</f>
        <v>0</v>
      </c>
      <c r="AD14" s="93" t="n">
        <f aca="false">SUM(AD15:AD44)</f>
        <v>0</v>
      </c>
      <c r="AE14" s="93" t="n">
        <f aca="false">SUM(AE15:AE44)</f>
        <v>0</v>
      </c>
      <c r="AF14" s="93" t="n">
        <f aca="false">SUM(AF15:AF44)</f>
        <v>0</v>
      </c>
      <c r="AG14" s="93" t="n">
        <f aca="false">SUM(AG15:AG44)</f>
        <v>0</v>
      </c>
      <c r="AH14" s="93" t="n">
        <f aca="false">SUM(AH15:AH44)</f>
        <v>0</v>
      </c>
    </row>
    <row r="15" customFormat="false" ht="15" hidden="false" customHeight="false" outlineLevel="1" collapsed="false">
      <c r="A15" s="83" t="str">
        <f aca="false">Resumo!A15</f>
        <v>3.1</v>
      </c>
      <c r="B15" s="84" t="str">
        <f aca="false">Resumo!B15</f>
        <v>Prolabore</v>
      </c>
      <c r="C15" s="80" t="n">
        <f aca="false">SUM(D15:AH15)</f>
        <v>0</v>
      </c>
      <c r="D15" s="85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</row>
    <row r="16" customFormat="false" ht="15" hidden="false" customHeight="false" outlineLevel="1" collapsed="false">
      <c r="A16" s="83" t="str">
        <f aca="false">Resumo!A16</f>
        <v>3.2</v>
      </c>
      <c r="B16" s="84" t="str">
        <f aca="false">Resumo!B16</f>
        <v>Salário dos funcionários</v>
      </c>
      <c r="C16" s="80" t="n">
        <f aca="false">SUM(D16:AH16)</f>
        <v>0</v>
      </c>
      <c r="D16" s="85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</row>
    <row r="17" customFormat="false" ht="15" hidden="false" customHeight="false" outlineLevel="1" collapsed="false">
      <c r="A17" s="83" t="str">
        <f aca="false">Resumo!A17</f>
        <v>3.3</v>
      </c>
      <c r="B17" s="84" t="str">
        <f aca="false">Resumo!B17</f>
        <v>Energia / Água / Telefone / Internet</v>
      </c>
      <c r="C17" s="80" t="n">
        <f aca="false">SUM(D17:AH17)</f>
        <v>0</v>
      </c>
      <c r="D17" s="85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</row>
    <row r="18" customFormat="false" ht="15" hidden="false" customHeight="false" outlineLevel="1" collapsed="false">
      <c r="A18" s="83" t="str">
        <f aca="false">Resumo!A18</f>
        <v>3.4</v>
      </c>
      <c r="B18" s="84" t="str">
        <f aca="false">Resumo!B18</f>
        <v>Propaganda</v>
      </c>
      <c r="C18" s="80" t="n">
        <f aca="false">SUM(D18:AH18)</f>
        <v>0</v>
      </c>
      <c r="D18" s="85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</row>
    <row r="19" customFormat="false" ht="15" hidden="false" customHeight="false" outlineLevel="1" collapsed="false">
      <c r="A19" s="83" t="str">
        <f aca="false">Resumo!A19</f>
        <v>3.5</v>
      </c>
      <c r="B19" s="84" t="str">
        <f aca="false">Resumo!B19</f>
        <v>Manutenção</v>
      </c>
      <c r="C19" s="80" t="n">
        <f aca="false">SUM(D19:AH19)</f>
        <v>0</v>
      </c>
      <c r="D19" s="85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</row>
    <row r="20" customFormat="false" ht="15" hidden="false" customHeight="false" outlineLevel="1" collapsed="false">
      <c r="A20" s="83" t="str">
        <f aca="false">Resumo!A20</f>
        <v>3.6</v>
      </c>
      <c r="B20" s="84" t="str">
        <f aca="false">Resumo!B20</f>
        <v>Aluguel</v>
      </c>
      <c r="C20" s="80" t="n">
        <f aca="false">SUM(D20:AH20)</f>
        <v>0</v>
      </c>
      <c r="D20" s="85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</row>
    <row r="21" customFormat="false" ht="15" hidden="false" customHeight="false" outlineLevel="1" collapsed="false">
      <c r="A21" s="83" t="str">
        <f aca="false">Resumo!A21</f>
        <v>3.7</v>
      </c>
      <c r="B21" s="84" t="str">
        <f aca="false">Resumo!B21</f>
        <v>Impostos ( DARF)</v>
      </c>
      <c r="C21" s="80" t="n">
        <f aca="false">SUM(D21:AH21)</f>
        <v>0</v>
      </c>
      <c r="D21" s="85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</row>
    <row r="22" customFormat="false" ht="15" hidden="false" customHeight="false" outlineLevel="1" collapsed="false">
      <c r="A22" s="83" t="str">
        <f aca="false">Resumo!A22</f>
        <v>3.8</v>
      </c>
      <c r="B22" s="84" t="str">
        <f aca="false">Resumo!B22</f>
        <v>Encargos sociais (INSS,FGTS)</v>
      </c>
      <c r="C22" s="80" t="n">
        <f aca="false">SUM(D22:AH22)</f>
        <v>0</v>
      </c>
      <c r="D22" s="85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</row>
    <row r="23" customFormat="false" ht="15" hidden="false" customHeight="false" outlineLevel="1" collapsed="false">
      <c r="A23" s="83" t="str">
        <f aca="false">Resumo!A23</f>
        <v>3.9</v>
      </c>
      <c r="B23" s="84" t="str">
        <f aca="false">Resumo!B23</f>
        <v>Impostos ( DAS)</v>
      </c>
      <c r="C23" s="80" t="n">
        <f aca="false">SUM(D23:AH23)</f>
        <v>0</v>
      </c>
      <c r="D23" s="85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</row>
    <row r="24" customFormat="false" ht="15" hidden="false" customHeight="false" outlineLevel="1" collapsed="false">
      <c r="A24" s="83" t="str">
        <f aca="false">Resumo!A24</f>
        <v>3.10</v>
      </c>
      <c r="B24" s="84" t="str">
        <f aca="false">Resumo!B24</f>
        <v>Despesas bancárias</v>
      </c>
      <c r="C24" s="80" t="n">
        <f aca="false">SUM(D24:AH24)</f>
        <v>0</v>
      </c>
      <c r="D24" s="85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</row>
    <row r="25" customFormat="false" ht="15" hidden="false" customHeight="false" outlineLevel="1" collapsed="false">
      <c r="A25" s="83" t="str">
        <f aca="false">Resumo!A25</f>
        <v>3.11</v>
      </c>
      <c r="B25" s="84" t="str">
        <f aca="false">Resumo!B25</f>
        <v>Compra de Equipamento</v>
      </c>
      <c r="C25" s="80" t="n">
        <f aca="false">SUM(D25:AH25)</f>
        <v>0</v>
      </c>
      <c r="D25" s="85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</row>
    <row r="26" customFormat="false" ht="15" hidden="false" customHeight="false" outlineLevel="1" collapsed="false">
      <c r="A26" s="83" t="str">
        <f aca="false">Resumo!A26</f>
        <v>3.12</v>
      </c>
      <c r="B26" s="84" t="str">
        <f aca="false">Resumo!B26</f>
        <v>Material de Consumo</v>
      </c>
      <c r="C26" s="80" t="n">
        <f aca="false">SUM(D26:AH26)</f>
        <v>0</v>
      </c>
      <c r="D26" s="85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</row>
    <row r="27" customFormat="false" ht="15" hidden="false" customHeight="false" outlineLevel="1" collapsed="false">
      <c r="A27" s="83" t="str">
        <f aca="false">Resumo!A27</f>
        <v>3.13</v>
      </c>
      <c r="B27" s="84" t="str">
        <f aca="false">Resumo!B27</f>
        <v>Compra de Imobilizado</v>
      </c>
      <c r="C27" s="80" t="n">
        <f aca="false">SUM(D27:AH27)</f>
        <v>0</v>
      </c>
      <c r="D27" s="85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</row>
    <row r="28" customFormat="false" ht="15" hidden="false" customHeight="false" outlineLevel="1" collapsed="false">
      <c r="A28" s="83" t="str">
        <f aca="false">Resumo!A28</f>
        <v>3.14</v>
      </c>
      <c r="B28" s="84" t="str">
        <f aca="false">Resumo!B28</f>
        <v>Pagamento de Financiamentos</v>
      </c>
      <c r="C28" s="80" t="n">
        <f aca="false">SUM(D28:AH28)</f>
        <v>0</v>
      </c>
      <c r="D28" s="85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</row>
    <row r="29" customFormat="false" ht="15" hidden="false" customHeight="false" outlineLevel="1" collapsed="false">
      <c r="A29" s="83" t="str">
        <f aca="false">Resumo!A29</f>
        <v>3.15</v>
      </c>
      <c r="B29" s="84" t="str">
        <f aca="false">Resumo!B29</f>
        <v>Doação</v>
      </c>
      <c r="C29" s="80" t="n">
        <f aca="false">SUM(D29:AH29)</f>
        <v>0</v>
      </c>
      <c r="D29" s="85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</row>
    <row r="30" customFormat="false" ht="15" hidden="false" customHeight="false" outlineLevel="1" collapsed="false">
      <c r="A30" s="83" t="str">
        <f aca="false">Resumo!A30</f>
        <v>3.16</v>
      </c>
      <c r="B30" s="84" t="str">
        <f aca="false">Resumo!B30</f>
        <v>Contador / Serv. Terceiros</v>
      </c>
      <c r="C30" s="80" t="n">
        <f aca="false">SUM(D30:AH30)</f>
        <v>0</v>
      </c>
      <c r="D30" s="85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</row>
    <row r="31" customFormat="false" ht="15" hidden="false" customHeight="false" outlineLevel="1" collapsed="false">
      <c r="A31" s="83" t="str">
        <f aca="false">Resumo!A31</f>
        <v>3.17</v>
      </c>
      <c r="B31" s="84" t="str">
        <f aca="false">Resumo!B31</f>
        <v>Pagamento de FORNECEDOR</v>
      </c>
      <c r="C31" s="80" t="n">
        <f aca="false">SUM(D31:AH31)</f>
        <v>0</v>
      </c>
      <c r="D31" s="85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</row>
    <row r="32" customFormat="false" ht="15" hidden="false" customHeight="false" outlineLevel="1" collapsed="false">
      <c r="A32" s="83" t="str">
        <f aca="false">Resumo!A32</f>
        <v>3.18</v>
      </c>
      <c r="B32" s="84" t="str">
        <f aca="false">Resumo!B32</f>
        <v> </v>
      </c>
      <c r="C32" s="80" t="n">
        <f aca="false">SUM(D32:AH32)</f>
        <v>0</v>
      </c>
      <c r="D32" s="85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</row>
    <row r="33" customFormat="false" ht="15" hidden="false" customHeight="false" outlineLevel="1" collapsed="false">
      <c r="A33" s="83" t="str">
        <f aca="false">Resumo!A33</f>
        <v>3.19</v>
      </c>
      <c r="B33" s="84" t="str">
        <f aca="false">Resumo!B33</f>
        <v> </v>
      </c>
      <c r="C33" s="80" t="n">
        <f aca="false">SUM(D33:AH33)</f>
        <v>0</v>
      </c>
      <c r="D33" s="85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</row>
    <row r="34" customFormat="false" ht="15" hidden="false" customHeight="false" outlineLevel="1" collapsed="false">
      <c r="A34" s="83" t="str">
        <f aca="false">Resumo!A34</f>
        <v>3.20</v>
      </c>
      <c r="B34" s="84" t="str">
        <f aca="false">Resumo!B34</f>
        <v> </v>
      </c>
      <c r="C34" s="80" t="n">
        <f aca="false">SUM(D34:AH34)</f>
        <v>0</v>
      </c>
      <c r="D34" s="85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</row>
    <row r="35" customFormat="false" ht="15" hidden="false" customHeight="false" outlineLevel="1" collapsed="false">
      <c r="A35" s="83" t="str">
        <f aca="false">Resumo!A35</f>
        <v>3.21</v>
      </c>
      <c r="B35" s="84" t="str">
        <f aca="false">Resumo!B35</f>
        <v> </v>
      </c>
      <c r="C35" s="80" t="n">
        <f aca="false">SUM(D35:AH35)</f>
        <v>0</v>
      </c>
      <c r="D35" s="85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</row>
    <row r="36" customFormat="false" ht="15" hidden="false" customHeight="false" outlineLevel="1" collapsed="false">
      <c r="A36" s="83" t="str">
        <f aca="false">Resumo!A36</f>
        <v>3.22</v>
      </c>
      <c r="B36" s="84" t="str">
        <f aca="false">Resumo!B36</f>
        <v> </v>
      </c>
      <c r="C36" s="80" t="n">
        <f aca="false">SUM(D36:AH36)</f>
        <v>0</v>
      </c>
      <c r="D36" s="85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</row>
    <row r="37" customFormat="false" ht="15" hidden="false" customHeight="false" outlineLevel="1" collapsed="false">
      <c r="A37" s="83" t="str">
        <f aca="false">Resumo!A37</f>
        <v>3.23</v>
      </c>
      <c r="B37" s="84" t="str">
        <f aca="false">Resumo!B37</f>
        <v> </v>
      </c>
      <c r="C37" s="80" t="n">
        <f aca="false">SUM(D37:AH37)</f>
        <v>0</v>
      </c>
      <c r="D37" s="85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</row>
    <row r="38" customFormat="false" ht="15" hidden="false" customHeight="false" outlineLevel="1" collapsed="false">
      <c r="A38" s="83" t="str">
        <f aca="false">Resumo!A38</f>
        <v>3.24</v>
      </c>
      <c r="B38" s="84" t="str">
        <f aca="false">Resumo!B38</f>
        <v> </v>
      </c>
      <c r="C38" s="80" t="n">
        <f aca="false">SUM(D38:AH38)</f>
        <v>0</v>
      </c>
      <c r="D38" s="85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</row>
    <row r="39" customFormat="false" ht="15" hidden="false" customHeight="false" outlineLevel="1" collapsed="false">
      <c r="A39" s="83" t="str">
        <f aca="false">Resumo!A39</f>
        <v>3.25</v>
      </c>
      <c r="B39" s="84" t="str">
        <f aca="false">Resumo!B39</f>
        <v> </v>
      </c>
      <c r="C39" s="80" t="n">
        <f aca="false">SUM(D39:AH39)</f>
        <v>0</v>
      </c>
      <c r="D39" s="85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</row>
    <row r="40" customFormat="false" ht="15" hidden="false" customHeight="false" outlineLevel="1" collapsed="false">
      <c r="A40" s="83" t="str">
        <f aca="false">Resumo!A40</f>
        <v>3.26</v>
      </c>
      <c r="B40" s="84" t="str">
        <f aca="false">Resumo!B40</f>
        <v> </v>
      </c>
      <c r="C40" s="80" t="n">
        <f aca="false">SUM(D40:AH40)</f>
        <v>0</v>
      </c>
      <c r="D40" s="85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</row>
    <row r="41" customFormat="false" ht="15" hidden="false" customHeight="false" outlineLevel="1" collapsed="false">
      <c r="A41" s="83" t="str">
        <f aca="false">Resumo!A41</f>
        <v>3.27</v>
      </c>
      <c r="B41" s="84" t="str">
        <f aca="false">Resumo!B41</f>
        <v> </v>
      </c>
      <c r="C41" s="80" t="n">
        <f aca="false">SUM(D41:AH41)</f>
        <v>0</v>
      </c>
      <c r="D41" s="85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</row>
    <row r="42" customFormat="false" ht="15" hidden="false" customHeight="false" outlineLevel="1" collapsed="false">
      <c r="A42" s="83" t="str">
        <f aca="false">Resumo!A42</f>
        <v>3.28</v>
      </c>
      <c r="B42" s="84" t="str">
        <f aca="false">Resumo!B42</f>
        <v> </v>
      </c>
      <c r="C42" s="80" t="n">
        <f aca="false">SUM(D42:AH42)</f>
        <v>0</v>
      </c>
      <c r="D42" s="85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</row>
    <row r="43" customFormat="false" ht="15" hidden="false" customHeight="false" outlineLevel="1" collapsed="false">
      <c r="A43" s="83" t="str">
        <f aca="false">Resumo!A43</f>
        <v>3.29</v>
      </c>
      <c r="B43" s="84" t="str">
        <f aca="false">Resumo!B43</f>
        <v> </v>
      </c>
      <c r="C43" s="80" t="n">
        <f aca="false">SUM(D43:AH43)</f>
        <v>0</v>
      </c>
      <c r="D43" s="85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</row>
    <row r="44" customFormat="false" ht="15" hidden="false" customHeight="false" outlineLevel="1" collapsed="false">
      <c r="A44" s="94" t="str">
        <f aca="false">Resumo!A44</f>
        <v>3.30</v>
      </c>
      <c r="B44" s="95" t="str">
        <f aca="false">Resumo!B44</f>
        <v> </v>
      </c>
      <c r="C44" s="110" t="n">
        <f aca="false">SUM(D44:AH44)</f>
        <v>0</v>
      </c>
      <c r="D44" s="85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</row>
    <row r="45" customFormat="false" ht="15.75" hidden="false" customHeight="false" outlineLevel="0" collapsed="false">
      <c r="A45" s="96" t="n">
        <f aca="false">Resumo!A45</f>
        <v>4</v>
      </c>
      <c r="B45" s="97" t="str">
        <f aca="false">Resumo!B45</f>
        <v>SALDO ATUAL (1 + 2 - 3)</v>
      </c>
      <c r="C45" s="98" t="n">
        <f aca="false">C4+C5-C14</f>
        <v>0</v>
      </c>
      <c r="D45" s="99" t="n">
        <f aca="false">D4+D5-D14</f>
        <v>0</v>
      </c>
      <c r="E45" s="100" t="n">
        <f aca="false">E4+E5-E14</f>
        <v>0</v>
      </c>
      <c r="F45" s="100" t="n">
        <f aca="false">F4+F5-F14</f>
        <v>0</v>
      </c>
      <c r="G45" s="100" t="n">
        <f aca="false">G4+G5-G14</f>
        <v>0</v>
      </c>
      <c r="H45" s="100" t="n">
        <f aca="false">H4+H5-H14</f>
        <v>0</v>
      </c>
      <c r="I45" s="100" t="n">
        <f aca="false">I4+I5-I14</f>
        <v>0</v>
      </c>
      <c r="J45" s="100" t="n">
        <f aca="false">J4+J5-J14</f>
        <v>0</v>
      </c>
      <c r="K45" s="100" t="n">
        <f aca="false">K4+K5-K14</f>
        <v>0</v>
      </c>
      <c r="L45" s="100" t="n">
        <f aca="false">L4+L5-L14</f>
        <v>0</v>
      </c>
      <c r="M45" s="100" t="n">
        <f aca="false">M4+M5-M14</f>
        <v>0</v>
      </c>
      <c r="N45" s="100" t="n">
        <f aca="false">N4+N5-N14</f>
        <v>0</v>
      </c>
      <c r="O45" s="100" t="n">
        <f aca="false">O4+O5-O14</f>
        <v>0</v>
      </c>
      <c r="P45" s="100" t="n">
        <f aca="false">P4+P5-P14</f>
        <v>0</v>
      </c>
      <c r="Q45" s="100" t="n">
        <f aca="false">Q4+Q5-Q14</f>
        <v>0</v>
      </c>
      <c r="R45" s="100" t="n">
        <f aca="false">R4+R5-R14</f>
        <v>0</v>
      </c>
      <c r="S45" s="100" t="n">
        <f aca="false">S4+S5-S14</f>
        <v>0</v>
      </c>
      <c r="T45" s="100" t="n">
        <f aca="false">T4+T5-T14</f>
        <v>0</v>
      </c>
      <c r="U45" s="100" t="n">
        <f aca="false">U4+U5-U14</f>
        <v>0</v>
      </c>
      <c r="V45" s="100" t="n">
        <f aca="false">V4+V5-V14</f>
        <v>0</v>
      </c>
      <c r="W45" s="100" t="n">
        <f aca="false">W4+W5-W14</f>
        <v>0</v>
      </c>
      <c r="X45" s="100" t="n">
        <f aca="false">X4+X5-X14</f>
        <v>0</v>
      </c>
      <c r="Y45" s="100" t="n">
        <f aca="false">Y4+Y5-Y14</f>
        <v>0</v>
      </c>
      <c r="Z45" s="100" t="n">
        <f aca="false">Z4+Z5-Z14</f>
        <v>0</v>
      </c>
      <c r="AA45" s="100" t="n">
        <f aca="false">AA4+AA5-AA14</f>
        <v>0</v>
      </c>
      <c r="AB45" s="100" t="n">
        <f aca="false">AB4+AB5-AB14</f>
        <v>0</v>
      </c>
      <c r="AC45" s="100" t="n">
        <f aca="false">AC4+AC5-AC14</f>
        <v>0</v>
      </c>
      <c r="AD45" s="100" t="n">
        <f aca="false">AD4+AD5-AD14</f>
        <v>0</v>
      </c>
      <c r="AE45" s="100" t="n">
        <f aca="false">AE4+AE5-AE14</f>
        <v>0</v>
      </c>
      <c r="AF45" s="100" t="n">
        <f aca="false">AF4+AF5-AF14</f>
        <v>0</v>
      </c>
      <c r="AG45" s="100" t="n">
        <f aca="false">AG4+AG5-AG14</f>
        <v>0</v>
      </c>
      <c r="AH45" s="100" t="n">
        <f aca="false">AH4+AH5-AH14</f>
        <v>0</v>
      </c>
    </row>
    <row r="46" s="104" customFormat="true" ht="17.25" hidden="false" customHeight="true" outlineLevel="0" collapsed="false">
      <c r="A46" s="101" t="n">
        <f aca="false">Resumo!A46</f>
        <v>5</v>
      </c>
      <c r="B46" s="102" t="str">
        <f aca="false">Resumo!B46</f>
        <v>SALDO CONTA NO BANCO</v>
      </c>
      <c r="C46" s="103" t="n">
        <f aca="false">SUM(D46:AH46)</f>
        <v>0</v>
      </c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</row>
    <row r="47" customFormat="false" ht="18.75" hidden="false" customHeight="true" outlineLevel="0" collapsed="false">
      <c r="A47" s="105" t="n">
        <f aca="false">Resumo!A47</f>
        <v>6</v>
      </c>
      <c r="B47" s="106" t="str">
        <f aca="false">Resumo!B47</f>
        <v>DIFERENÇA (4 - 5) DINHEIRO NO CAIXA</v>
      </c>
      <c r="C47" s="107" t="n">
        <f aca="false">C45-C46</f>
        <v>0</v>
      </c>
      <c r="D47" s="99" t="n">
        <f aca="false">D45-D46</f>
        <v>0</v>
      </c>
      <c r="E47" s="100" t="n">
        <f aca="false">E45-E46</f>
        <v>0</v>
      </c>
      <c r="F47" s="100" t="n">
        <f aca="false">F45-F46</f>
        <v>0</v>
      </c>
      <c r="G47" s="100" t="n">
        <f aca="false">G45-G46</f>
        <v>0</v>
      </c>
      <c r="H47" s="100" t="n">
        <f aca="false">H45-H46</f>
        <v>0</v>
      </c>
      <c r="I47" s="100" t="n">
        <f aca="false">I45-I46</f>
        <v>0</v>
      </c>
      <c r="J47" s="100" t="n">
        <f aca="false">J45-J46</f>
        <v>0</v>
      </c>
      <c r="K47" s="100" t="n">
        <f aca="false">K45-K46</f>
        <v>0</v>
      </c>
      <c r="L47" s="100" t="n">
        <f aca="false">L45-L46</f>
        <v>0</v>
      </c>
      <c r="M47" s="100" t="n">
        <f aca="false">M45-M46</f>
        <v>0</v>
      </c>
      <c r="N47" s="100" t="n">
        <f aca="false">N45-N46</f>
        <v>0</v>
      </c>
      <c r="O47" s="100" t="n">
        <f aca="false">O45-O46</f>
        <v>0</v>
      </c>
      <c r="P47" s="100" t="n">
        <f aca="false">P45-P46</f>
        <v>0</v>
      </c>
      <c r="Q47" s="100" t="n">
        <f aca="false">Q45-Q46</f>
        <v>0</v>
      </c>
      <c r="R47" s="100" t="n">
        <f aca="false">R45-R46</f>
        <v>0</v>
      </c>
      <c r="S47" s="100" t="n">
        <f aca="false">S45-S46</f>
        <v>0</v>
      </c>
      <c r="T47" s="100" t="n">
        <f aca="false">T45-T46</f>
        <v>0</v>
      </c>
      <c r="U47" s="100" t="n">
        <f aca="false">U45-U46</f>
        <v>0</v>
      </c>
      <c r="V47" s="100" t="n">
        <f aca="false">V45-V46</f>
        <v>0</v>
      </c>
      <c r="W47" s="100" t="n">
        <f aca="false">W45-W46</f>
        <v>0</v>
      </c>
      <c r="X47" s="100" t="n">
        <f aca="false">X45-X46</f>
        <v>0</v>
      </c>
      <c r="Y47" s="100" t="n">
        <f aca="false">Y45-Y46</f>
        <v>0</v>
      </c>
      <c r="Z47" s="100" t="n">
        <f aca="false">Z45-Z46</f>
        <v>0</v>
      </c>
      <c r="AA47" s="100" t="n">
        <f aca="false">AA45-AA46</f>
        <v>0</v>
      </c>
      <c r="AB47" s="100" t="n">
        <f aca="false">AB45-AB46</f>
        <v>0</v>
      </c>
      <c r="AC47" s="100" t="n">
        <f aca="false">AC45-AC46</f>
        <v>0</v>
      </c>
      <c r="AD47" s="100" t="n">
        <f aca="false">AD45-AD46</f>
        <v>0</v>
      </c>
      <c r="AE47" s="100" t="n">
        <f aca="false">AE45-AE46</f>
        <v>0</v>
      </c>
      <c r="AF47" s="100" t="n">
        <f aca="false">AF45-AF46</f>
        <v>0</v>
      </c>
      <c r="AG47" s="100" t="n">
        <f aca="false">AG45-AG46</f>
        <v>0</v>
      </c>
      <c r="AH47" s="100" t="n">
        <f aca="false">AH45-AH46</f>
        <v>0</v>
      </c>
    </row>
    <row r="48" customFormat="false" ht="15" hidden="false" customHeight="false" outlineLevel="0" collapsed="false">
      <c r="B48" s="108"/>
    </row>
    <row r="49" customFormat="false" ht="15" hidden="false" customHeight="false" outlineLevel="0" collapsed="false">
      <c r="B49" s="108"/>
    </row>
  </sheetData>
  <sheetProtection sheet="true" password="cd4f" objects="true" scenarios="true"/>
  <mergeCells count="2">
    <mergeCell ref="A2:B2"/>
    <mergeCell ref="A3:B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" man="true" max="65535" min="0"/>
    <brk id="23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D6" activeCellId="0" sqref="D6"/>
    </sheetView>
  </sheetViews>
  <sheetFormatPr defaultColWidth="9.13671875" defaultRowHeight="15" zeroHeight="false" outlineLevelRow="1" outlineLevelCol="0"/>
  <cols>
    <col collapsed="false" customWidth="true" hidden="false" outlineLevel="0" max="1" min="1" style="2" width="5.71"/>
    <col collapsed="false" customWidth="true" hidden="false" outlineLevel="0" max="2" min="2" style="2" width="40.28"/>
    <col collapsed="false" customWidth="true" hidden="false" outlineLevel="0" max="3" min="3" style="2" width="14.28"/>
    <col collapsed="false" customWidth="true" hidden="false" outlineLevel="0" max="34" min="4" style="2" width="12.7"/>
    <col collapsed="false" customWidth="false" hidden="false" outlineLevel="0" max="257" min="35" style="2" width="9.14"/>
  </cols>
  <sheetData>
    <row r="1" customFormat="false" ht="15" hidden="false" customHeight="false" outlineLevel="0" collapsed="false">
      <c r="A1" s="65"/>
      <c r="B1" s="6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customFormat="false" ht="15.75" hidden="false" customHeight="false" outlineLevel="0" collapsed="false">
      <c r="A2" s="66" t="s">
        <v>1</v>
      </c>
      <c r="B2" s="66"/>
      <c r="C2" s="67" t="n">
        <v>4541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14" customFormat="true" ht="15.75" hidden="false" customHeight="false" outlineLevel="0" collapsed="false">
      <c r="A3" s="68" t="s">
        <v>2</v>
      </c>
      <c r="B3" s="68"/>
      <c r="C3" s="9" t="s">
        <v>107</v>
      </c>
      <c r="D3" s="69" t="s">
        <v>76</v>
      </c>
      <c r="E3" s="70" t="s">
        <v>77</v>
      </c>
      <c r="F3" s="70" t="s">
        <v>78</v>
      </c>
      <c r="G3" s="70" t="s">
        <v>79</v>
      </c>
      <c r="H3" s="70" t="s">
        <v>80</v>
      </c>
      <c r="I3" s="70" t="s">
        <v>81</v>
      </c>
      <c r="J3" s="70" t="s">
        <v>82</v>
      </c>
      <c r="K3" s="70" t="s">
        <v>83</v>
      </c>
      <c r="L3" s="70" t="s">
        <v>84</v>
      </c>
      <c r="M3" s="70" t="s">
        <v>85</v>
      </c>
      <c r="N3" s="70" t="s">
        <v>86</v>
      </c>
      <c r="O3" s="70" t="s">
        <v>87</v>
      </c>
      <c r="P3" s="70" t="s">
        <v>88</v>
      </c>
      <c r="Q3" s="70" t="s">
        <v>89</v>
      </c>
      <c r="R3" s="70" t="s">
        <v>90</v>
      </c>
      <c r="S3" s="70" t="s">
        <v>91</v>
      </c>
      <c r="T3" s="70" t="s">
        <v>92</v>
      </c>
      <c r="U3" s="70" t="s">
        <v>93</v>
      </c>
      <c r="V3" s="70" t="s">
        <v>94</v>
      </c>
      <c r="W3" s="70" t="s">
        <v>95</v>
      </c>
      <c r="X3" s="70" t="s">
        <v>96</v>
      </c>
      <c r="Y3" s="70" t="s">
        <v>97</v>
      </c>
      <c r="Z3" s="70" t="s">
        <v>98</v>
      </c>
      <c r="AA3" s="70" t="s">
        <v>99</v>
      </c>
      <c r="AB3" s="70" t="s">
        <v>100</v>
      </c>
      <c r="AC3" s="70" t="s">
        <v>101</v>
      </c>
      <c r="AD3" s="70" t="s">
        <v>102</v>
      </c>
      <c r="AE3" s="70" t="s">
        <v>103</v>
      </c>
      <c r="AF3" s="70" t="s">
        <v>104</v>
      </c>
      <c r="AG3" s="70" t="s">
        <v>105</v>
      </c>
      <c r="AH3" s="71" t="s">
        <v>106</v>
      </c>
    </row>
    <row r="4" s="14" customFormat="true" ht="15.75" hidden="false" customHeight="false" outlineLevel="0" collapsed="false">
      <c r="A4" s="72" t="n">
        <f aca="false">Resumo!A4</f>
        <v>1</v>
      </c>
      <c r="B4" s="73" t="str">
        <f aca="false">Resumo!B4</f>
        <v>SALDO ANTERIOR </v>
      </c>
      <c r="C4" s="74" t="n">
        <f aca="false">D4</f>
        <v>0</v>
      </c>
      <c r="D4" s="75" t="n">
        <f aca="false">'mês 4'!C47</f>
        <v>0</v>
      </c>
      <c r="E4" s="76" t="n">
        <f aca="false">IF(D46=0,D45,D47)</f>
        <v>0</v>
      </c>
      <c r="F4" s="76" t="n">
        <f aca="false">IF(E46=0,E45,E47)</f>
        <v>0</v>
      </c>
      <c r="G4" s="76" t="n">
        <f aca="false">IF(F46=0,F45,F47)</f>
        <v>0</v>
      </c>
      <c r="H4" s="76" t="n">
        <f aca="false">IF(G46=0,G45,G47)</f>
        <v>0</v>
      </c>
      <c r="I4" s="76" t="n">
        <f aca="false">IF(H46=0,H45,H47)</f>
        <v>0</v>
      </c>
      <c r="J4" s="76" t="n">
        <f aca="false">IF(I46=0,I45,I47)</f>
        <v>0</v>
      </c>
      <c r="K4" s="76" t="n">
        <f aca="false">IF(J46=0,J45,J47)</f>
        <v>0</v>
      </c>
      <c r="L4" s="76" t="n">
        <f aca="false">IF(K46=0,K45,K47)</f>
        <v>0</v>
      </c>
      <c r="M4" s="76" t="n">
        <f aca="false">IF(L46=0,L45,L47)</f>
        <v>0</v>
      </c>
      <c r="N4" s="76" t="n">
        <f aca="false">IF(M46=0,M45,M47)</f>
        <v>0</v>
      </c>
      <c r="O4" s="76" t="n">
        <f aca="false">IF(N46=0,N45,N47)</f>
        <v>0</v>
      </c>
      <c r="P4" s="76" t="n">
        <f aca="false">IF(O46=0,O45,O47)</f>
        <v>0</v>
      </c>
      <c r="Q4" s="76" t="n">
        <f aca="false">IF(P46=0,P45,P47)</f>
        <v>0</v>
      </c>
      <c r="R4" s="76" t="n">
        <f aca="false">IF(Q46=0,Q45,Q47)</f>
        <v>0</v>
      </c>
      <c r="S4" s="76" t="n">
        <f aca="false">IF(R46=0,R45,R47)</f>
        <v>0</v>
      </c>
      <c r="T4" s="76" t="n">
        <f aca="false">IF(S46=0,S45,S47)</f>
        <v>0</v>
      </c>
      <c r="U4" s="76" t="n">
        <f aca="false">IF(T46=0,T45,T47)</f>
        <v>0</v>
      </c>
      <c r="V4" s="76" t="n">
        <f aca="false">IF(U46=0,U45,U47)</f>
        <v>0</v>
      </c>
      <c r="W4" s="76" t="n">
        <f aca="false">IF(V46=0,V45,V47)</f>
        <v>0</v>
      </c>
      <c r="X4" s="76" t="n">
        <f aca="false">IF(W46=0,W45,W47)</f>
        <v>0</v>
      </c>
      <c r="Y4" s="76" t="n">
        <f aca="false">IF(X46=0,X45,X47)</f>
        <v>0</v>
      </c>
      <c r="Z4" s="76" t="n">
        <f aca="false">IF(Y46=0,Y45,Y47)</f>
        <v>0</v>
      </c>
      <c r="AA4" s="76" t="n">
        <f aca="false">IF(Z46=0,Z45,Z47)</f>
        <v>0</v>
      </c>
      <c r="AB4" s="76" t="n">
        <f aca="false">IF(AA46=0,AA45,AA47)</f>
        <v>0</v>
      </c>
      <c r="AC4" s="76" t="n">
        <f aca="false">IF(AB46=0,AB45,AB47)</f>
        <v>0</v>
      </c>
      <c r="AD4" s="76" t="n">
        <f aca="false">IF(AC46=0,AC45,AC47)</f>
        <v>0</v>
      </c>
      <c r="AE4" s="76" t="n">
        <f aca="false">IF(AD46=0,AD45,AD47)</f>
        <v>0</v>
      </c>
      <c r="AF4" s="76" t="n">
        <f aca="false">IF(AE46=0,AE45,AE47)</f>
        <v>0</v>
      </c>
      <c r="AG4" s="76" t="n">
        <f aca="false">IF(AF46=0,AF45,AF47)</f>
        <v>0</v>
      </c>
      <c r="AH4" s="76" t="n">
        <f aca="false">IF(AG46=0,AG45,AG47)</f>
        <v>0</v>
      </c>
    </row>
    <row r="5" s="14" customFormat="true" ht="15.75" hidden="false" customHeight="false" outlineLevel="0" collapsed="false">
      <c r="A5" s="72" t="n">
        <f aca="false">Resumo!A5</f>
        <v>2</v>
      </c>
      <c r="B5" s="73" t="str">
        <f aca="false">Resumo!B5</f>
        <v>TOTAL RECEBIMENTOS</v>
      </c>
      <c r="C5" s="74" t="n">
        <f aca="false">SUM(C6:C13)</f>
        <v>0</v>
      </c>
      <c r="D5" s="77" t="n">
        <f aca="false">SUM(D6:D11)</f>
        <v>0</v>
      </c>
      <c r="E5" s="76" t="n">
        <f aca="false">SUM(E6:E11)</f>
        <v>0</v>
      </c>
      <c r="F5" s="76" t="n">
        <f aca="false">SUM(F6:F11)</f>
        <v>0</v>
      </c>
      <c r="G5" s="76" t="n">
        <f aca="false">SUM(G6:G11)</f>
        <v>0</v>
      </c>
      <c r="H5" s="76" t="n">
        <f aca="false">SUM(H6:H11)</f>
        <v>0</v>
      </c>
      <c r="I5" s="76" t="n">
        <f aca="false">SUM(I6:I11)</f>
        <v>0</v>
      </c>
      <c r="J5" s="76" t="n">
        <f aca="false">SUM(J6:J11)</f>
        <v>0</v>
      </c>
      <c r="K5" s="76" t="n">
        <f aca="false">SUM(K6:K11)</f>
        <v>0</v>
      </c>
      <c r="L5" s="76" t="n">
        <f aca="false">SUM(L6:L11)</f>
        <v>0</v>
      </c>
      <c r="M5" s="76" t="n">
        <f aca="false">SUM(M6:M11)</f>
        <v>0</v>
      </c>
      <c r="N5" s="76" t="n">
        <f aca="false">SUM(N6:N11)</f>
        <v>0</v>
      </c>
      <c r="O5" s="76" t="n">
        <f aca="false">SUM(O6:O11)</f>
        <v>0</v>
      </c>
      <c r="P5" s="76" t="n">
        <f aca="false">SUM(P6:P11)</f>
        <v>0</v>
      </c>
      <c r="Q5" s="76" t="n">
        <f aca="false">SUM(Q6:Q11)</f>
        <v>0</v>
      </c>
      <c r="R5" s="76" t="n">
        <f aca="false">SUM(R6:R11)</f>
        <v>0</v>
      </c>
      <c r="S5" s="76" t="n">
        <f aca="false">SUM(S6:S11)</f>
        <v>0</v>
      </c>
      <c r="T5" s="76" t="n">
        <f aca="false">SUM(T6:T11)</f>
        <v>0</v>
      </c>
      <c r="U5" s="76" t="n">
        <f aca="false">SUM(U6:U11)</f>
        <v>0</v>
      </c>
      <c r="V5" s="76" t="n">
        <f aca="false">SUM(V6:V11)</f>
        <v>0</v>
      </c>
      <c r="W5" s="76" t="n">
        <f aca="false">SUM(W6:W11)</f>
        <v>0</v>
      </c>
      <c r="X5" s="76" t="n">
        <f aca="false">SUM(X6:X11)</f>
        <v>0</v>
      </c>
      <c r="Y5" s="76" t="n">
        <f aca="false">SUM(Y6:Y11)</f>
        <v>0</v>
      </c>
      <c r="Z5" s="76" t="n">
        <f aca="false">SUM(Z6:Z11)</f>
        <v>0</v>
      </c>
      <c r="AA5" s="76" t="n">
        <f aca="false">SUM(AA6:AA11)</f>
        <v>0</v>
      </c>
      <c r="AB5" s="76" t="n">
        <f aca="false">SUM(AB6:AB11)</f>
        <v>0</v>
      </c>
      <c r="AC5" s="76" t="n">
        <f aca="false">SUM(AC6:AC11)</f>
        <v>0</v>
      </c>
      <c r="AD5" s="76" t="n">
        <f aca="false">SUM(AD6:AD11)</f>
        <v>0</v>
      </c>
      <c r="AE5" s="76" t="n">
        <f aca="false">SUM(AE6:AE11)</f>
        <v>0</v>
      </c>
      <c r="AF5" s="76" t="n">
        <f aca="false">SUM(AF6:AF11)</f>
        <v>0</v>
      </c>
      <c r="AG5" s="76" t="n">
        <f aca="false">SUM(AG6:AG11)</f>
        <v>0</v>
      </c>
      <c r="AH5" s="76" t="n">
        <f aca="false">SUM(AH6:AH11)</f>
        <v>0</v>
      </c>
    </row>
    <row r="6" customFormat="false" ht="15" hidden="false" customHeight="false" outlineLevel="1" collapsed="false">
      <c r="A6" s="78" t="str">
        <f aca="false">Resumo!A6</f>
        <v>2.1</v>
      </c>
      <c r="B6" s="79" t="str">
        <f aca="false">Resumo!B6</f>
        <v>Recebimento a Vista</v>
      </c>
      <c r="C6" s="109" t="n">
        <f aca="false">SUM(D6:AH6)</f>
        <v>0</v>
      </c>
      <c r="D6" s="81"/>
      <c r="E6" s="82"/>
      <c r="F6" s="82"/>
      <c r="G6" s="81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</row>
    <row r="7" customFormat="false" ht="15" hidden="false" customHeight="false" outlineLevel="1" collapsed="false">
      <c r="A7" s="83" t="str">
        <f aca="false">Resumo!A7</f>
        <v>2.2</v>
      </c>
      <c r="B7" s="84" t="str">
        <f aca="false">Resumo!B7</f>
        <v>Recebimento Pix</v>
      </c>
      <c r="C7" s="80" t="n">
        <f aca="false">SUM(D7:AH7)</f>
        <v>0</v>
      </c>
      <c r="D7" s="85"/>
      <c r="E7" s="86"/>
      <c r="F7" s="86"/>
      <c r="G7" s="85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</row>
    <row r="8" customFormat="false" ht="15" hidden="false" customHeight="false" outlineLevel="1" collapsed="false">
      <c r="A8" s="83" t="str">
        <f aca="false">Resumo!A8</f>
        <v>2.3</v>
      </c>
      <c r="B8" s="84" t="str">
        <f aca="false">Resumo!B8</f>
        <v>Recebimento de Cartão de débito</v>
      </c>
      <c r="C8" s="80" t="n">
        <f aca="false">SUM(D8:AH8)</f>
        <v>0</v>
      </c>
      <c r="D8" s="87"/>
      <c r="E8" s="88"/>
      <c r="F8" s="88"/>
      <c r="G8" s="87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</row>
    <row r="9" customFormat="false" ht="15" hidden="false" customHeight="false" outlineLevel="1" collapsed="false">
      <c r="A9" s="83" t="str">
        <f aca="false">Resumo!A9</f>
        <v>2.4</v>
      </c>
      <c r="B9" s="84" t="str">
        <f aca="false">Resumo!B9</f>
        <v>Recebimento de Cartão de crédito</v>
      </c>
      <c r="C9" s="80" t="n">
        <f aca="false">SUM(D9:AH9)</f>
        <v>0</v>
      </c>
      <c r="D9" s="89"/>
      <c r="E9" s="90"/>
      <c r="F9" s="90"/>
      <c r="G9" s="89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</row>
    <row r="10" customFormat="false" ht="15" hidden="false" customHeight="false" outlineLevel="1" collapsed="false">
      <c r="A10" s="83" t="str">
        <f aca="false">Resumo!A10</f>
        <v>2.5</v>
      </c>
      <c r="B10" s="84" t="str">
        <f aca="false">Resumo!B10</f>
        <v>Banco Digital </v>
      </c>
      <c r="C10" s="80" t="n">
        <f aca="false">SUM(D10:AH10)</f>
        <v>0</v>
      </c>
      <c r="D10" s="85"/>
      <c r="E10" s="86"/>
      <c r="F10" s="86"/>
      <c r="G10" s="85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</row>
    <row r="11" customFormat="false" ht="15" hidden="false" customHeight="false" outlineLevel="1" collapsed="false">
      <c r="A11" s="83" t="str">
        <f aca="false">Resumo!A11</f>
        <v>2.6</v>
      </c>
      <c r="B11" s="84" t="str">
        <f aca="false">Resumo!B11</f>
        <v>Banco  </v>
      </c>
      <c r="C11" s="80" t="n">
        <f aca="false">SUM(D11:AH11)</f>
        <v>0</v>
      </c>
      <c r="D11" s="85"/>
      <c r="E11" s="86"/>
      <c r="F11" s="86"/>
      <c r="G11" s="85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</row>
    <row r="12" customFormat="false" ht="15" hidden="false" customHeight="false" outlineLevel="1" collapsed="false">
      <c r="A12" s="83" t="str">
        <f aca="false">Resumo!A12</f>
        <v>2.7</v>
      </c>
      <c r="B12" s="84" t="str">
        <f aca="false">Resumo!B12</f>
        <v>Empréstimos</v>
      </c>
      <c r="C12" s="80" t="n">
        <f aca="false">SUM(D12:AH12)</f>
        <v>0</v>
      </c>
      <c r="D12" s="85"/>
      <c r="E12" s="86"/>
      <c r="F12" s="86"/>
      <c r="G12" s="85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</row>
    <row r="13" customFormat="false" ht="15" hidden="false" customHeight="false" outlineLevel="1" collapsed="false">
      <c r="A13" s="83" t="str">
        <f aca="false">Resumo!A13</f>
        <v>2.8</v>
      </c>
      <c r="B13" s="84" t="str">
        <f aca="false">Resumo!B13</f>
        <v>Dinheiro dos sócios</v>
      </c>
      <c r="C13" s="80" t="n">
        <f aca="false">SUM(D13:AH13)</f>
        <v>0</v>
      </c>
      <c r="D13" s="85"/>
      <c r="E13" s="86"/>
      <c r="F13" s="86"/>
      <c r="G13" s="85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</row>
    <row r="14" s="14" customFormat="true" ht="15.75" hidden="false" customHeight="false" outlineLevel="0" collapsed="false">
      <c r="A14" s="72" t="n">
        <f aca="false">Resumo!A14</f>
        <v>3</v>
      </c>
      <c r="B14" s="73" t="str">
        <f aca="false">Resumo!B14</f>
        <v>TOTAL DE PAGAMENTOS</v>
      </c>
      <c r="C14" s="74" t="n">
        <f aca="false">SUM(C15:C44)</f>
        <v>0</v>
      </c>
      <c r="D14" s="92" t="n">
        <f aca="false">SUM(D15:D44)</f>
        <v>0</v>
      </c>
      <c r="E14" s="93" t="n">
        <f aca="false">SUM(E15:E44)</f>
        <v>0</v>
      </c>
      <c r="F14" s="93" t="n">
        <f aca="false">SUM(F15:F44)</f>
        <v>0</v>
      </c>
      <c r="G14" s="93" t="n">
        <f aca="false">SUM(G15:G44)</f>
        <v>0</v>
      </c>
      <c r="H14" s="93" t="n">
        <f aca="false">SUM(H15:H44)</f>
        <v>0</v>
      </c>
      <c r="I14" s="93" t="n">
        <f aca="false">SUM(I15:I44)</f>
        <v>0</v>
      </c>
      <c r="J14" s="93" t="n">
        <f aca="false">SUM(J15:J44)</f>
        <v>0</v>
      </c>
      <c r="K14" s="93" t="n">
        <f aca="false">SUM(K15:K44)</f>
        <v>0</v>
      </c>
      <c r="L14" s="93" t="n">
        <f aca="false">SUM(L15:L44)</f>
        <v>0</v>
      </c>
      <c r="M14" s="93" t="n">
        <f aca="false">SUM(M15:M44)</f>
        <v>0</v>
      </c>
      <c r="N14" s="93" t="n">
        <f aca="false">SUM(N15:N44)</f>
        <v>0</v>
      </c>
      <c r="O14" s="93" t="n">
        <f aca="false">SUM(O15:O44)</f>
        <v>0</v>
      </c>
      <c r="P14" s="93" t="n">
        <f aca="false">SUM(P15:P44)</f>
        <v>0</v>
      </c>
      <c r="Q14" s="93" t="n">
        <f aca="false">SUM(Q15:Q44)</f>
        <v>0</v>
      </c>
      <c r="R14" s="93" t="n">
        <f aca="false">SUM(R15:R44)</f>
        <v>0</v>
      </c>
      <c r="S14" s="93" t="n">
        <f aca="false">SUM(S15:S44)</f>
        <v>0</v>
      </c>
      <c r="T14" s="93" t="n">
        <f aca="false">SUM(T15:T44)</f>
        <v>0</v>
      </c>
      <c r="U14" s="93" t="n">
        <f aca="false">SUM(U15:U44)</f>
        <v>0</v>
      </c>
      <c r="V14" s="93" t="n">
        <f aca="false">SUM(V15:V44)</f>
        <v>0</v>
      </c>
      <c r="W14" s="93" t="n">
        <f aca="false">SUM(W15:W44)</f>
        <v>0</v>
      </c>
      <c r="X14" s="93" t="n">
        <f aca="false">SUM(X15:X44)</f>
        <v>0</v>
      </c>
      <c r="Y14" s="93" t="n">
        <f aca="false">SUM(Y15:Y44)</f>
        <v>0</v>
      </c>
      <c r="Z14" s="93" t="n">
        <f aca="false">SUM(Z15:Z44)</f>
        <v>0</v>
      </c>
      <c r="AA14" s="93" t="n">
        <f aca="false">SUM(AA15:AA44)</f>
        <v>0</v>
      </c>
      <c r="AB14" s="93" t="n">
        <f aca="false">SUM(AB15:AB44)</f>
        <v>0</v>
      </c>
      <c r="AC14" s="93" t="n">
        <f aca="false">SUM(AC15:AC44)</f>
        <v>0</v>
      </c>
      <c r="AD14" s="93" t="n">
        <f aca="false">SUM(AD15:AD44)</f>
        <v>0</v>
      </c>
      <c r="AE14" s="93" t="n">
        <f aca="false">SUM(AE15:AE44)</f>
        <v>0</v>
      </c>
      <c r="AF14" s="93" t="n">
        <f aca="false">SUM(AF15:AF44)</f>
        <v>0</v>
      </c>
      <c r="AG14" s="93" t="n">
        <f aca="false">SUM(AG15:AG44)</f>
        <v>0</v>
      </c>
      <c r="AH14" s="93" t="n">
        <f aca="false">SUM(AH15:AH44)</f>
        <v>0</v>
      </c>
    </row>
    <row r="15" customFormat="false" ht="15" hidden="false" customHeight="false" outlineLevel="1" collapsed="false">
      <c r="A15" s="83" t="str">
        <f aca="false">Resumo!A15</f>
        <v>3.1</v>
      </c>
      <c r="B15" s="84" t="str">
        <f aca="false">Resumo!B15</f>
        <v>Prolabore</v>
      </c>
      <c r="C15" s="80" t="n">
        <f aca="false">SUM(D15:AH15)</f>
        <v>0</v>
      </c>
      <c r="D15" s="85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</row>
    <row r="16" customFormat="false" ht="15" hidden="false" customHeight="false" outlineLevel="1" collapsed="false">
      <c r="A16" s="83" t="str">
        <f aca="false">Resumo!A16</f>
        <v>3.2</v>
      </c>
      <c r="B16" s="84" t="str">
        <f aca="false">Resumo!B16</f>
        <v>Salário dos funcionários</v>
      </c>
      <c r="C16" s="80" t="n">
        <f aca="false">SUM(D16:AH16)</f>
        <v>0</v>
      </c>
      <c r="D16" s="85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</row>
    <row r="17" customFormat="false" ht="15" hidden="false" customHeight="false" outlineLevel="1" collapsed="false">
      <c r="A17" s="83" t="str">
        <f aca="false">Resumo!A17</f>
        <v>3.3</v>
      </c>
      <c r="B17" s="84" t="str">
        <f aca="false">Resumo!B17</f>
        <v>Energia / Água / Telefone / Internet</v>
      </c>
      <c r="C17" s="80" t="n">
        <f aca="false">SUM(D17:AH17)</f>
        <v>0</v>
      </c>
      <c r="D17" s="85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</row>
    <row r="18" customFormat="false" ht="15" hidden="false" customHeight="false" outlineLevel="1" collapsed="false">
      <c r="A18" s="83" t="str">
        <f aca="false">Resumo!A18</f>
        <v>3.4</v>
      </c>
      <c r="B18" s="84" t="str">
        <f aca="false">Resumo!B18</f>
        <v>Propaganda</v>
      </c>
      <c r="C18" s="80" t="n">
        <f aca="false">SUM(D18:AH18)</f>
        <v>0</v>
      </c>
      <c r="D18" s="85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</row>
    <row r="19" customFormat="false" ht="15" hidden="false" customHeight="false" outlineLevel="1" collapsed="false">
      <c r="A19" s="83" t="str">
        <f aca="false">Resumo!A19</f>
        <v>3.5</v>
      </c>
      <c r="B19" s="84" t="str">
        <f aca="false">Resumo!B19</f>
        <v>Manutenção</v>
      </c>
      <c r="C19" s="80" t="n">
        <f aca="false">SUM(D19:AH19)</f>
        <v>0</v>
      </c>
      <c r="D19" s="85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</row>
    <row r="20" customFormat="false" ht="15" hidden="false" customHeight="false" outlineLevel="1" collapsed="false">
      <c r="A20" s="83" t="str">
        <f aca="false">Resumo!A20</f>
        <v>3.6</v>
      </c>
      <c r="B20" s="84" t="str">
        <f aca="false">Resumo!B20</f>
        <v>Aluguel</v>
      </c>
      <c r="C20" s="80" t="n">
        <f aca="false">SUM(D20:AH20)</f>
        <v>0</v>
      </c>
      <c r="D20" s="85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</row>
    <row r="21" customFormat="false" ht="15" hidden="false" customHeight="false" outlineLevel="1" collapsed="false">
      <c r="A21" s="83" t="str">
        <f aca="false">Resumo!A21</f>
        <v>3.7</v>
      </c>
      <c r="B21" s="84" t="str">
        <f aca="false">Resumo!B21</f>
        <v>Impostos ( DARF)</v>
      </c>
      <c r="C21" s="80" t="n">
        <f aca="false">SUM(D21:AH21)</f>
        <v>0</v>
      </c>
      <c r="D21" s="85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</row>
    <row r="22" customFormat="false" ht="15" hidden="false" customHeight="false" outlineLevel="1" collapsed="false">
      <c r="A22" s="83" t="str">
        <f aca="false">Resumo!A22</f>
        <v>3.8</v>
      </c>
      <c r="B22" s="84" t="str">
        <f aca="false">Resumo!B22</f>
        <v>Encargos sociais (INSS,FGTS)</v>
      </c>
      <c r="C22" s="80" t="n">
        <f aca="false">SUM(D22:AH22)</f>
        <v>0</v>
      </c>
      <c r="D22" s="85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</row>
    <row r="23" customFormat="false" ht="15" hidden="false" customHeight="false" outlineLevel="1" collapsed="false">
      <c r="A23" s="83" t="str">
        <f aca="false">Resumo!A23</f>
        <v>3.9</v>
      </c>
      <c r="B23" s="84" t="str">
        <f aca="false">Resumo!B23</f>
        <v>Impostos ( DAS)</v>
      </c>
      <c r="C23" s="80" t="n">
        <f aca="false">SUM(D23:AH23)</f>
        <v>0</v>
      </c>
      <c r="D23" s="85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</row>
    <row r="24" customFormat="false" ht="15" hidden="false" customHeight="false" outlineLevel="1" collapsed="false">
      <c r="A24" s="83" t="str">
        <f aca="false">Resumo!A24</f>
        <v>3.10</v>
      </c>
      <c r="B24" s="84" t="str">
        <f aca="false">Resumo!B24</f>
        <v>Despesas bancárias</v>
      </c>
      <c r="C24" s="80" t="n">
        <f aca="false">SUM(D24:AH24)</f>
        <v>0</v>
      </c>
      <c r="D24" s="85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</row>
    <row r="25" customFormat="false" ht="15" hidden="false" customHeight="false" outlineLevel="1" collapsed="false">
      <c r="A25" s="83" t="str">
        <f aca="false">Resumo!A25</f>
        <v>3.11</v>
      </c>
      <c r="B25" s="84" t="str">
        <f aca="false">Resumo!B25</f>
        <v>Compra de Equipamento</v>
      </c>
      <c r="C25" s="80" t="n">
        <f aca="false">SUM(D25:AH25)</f>
        <v>0</v>
      </c>
      <c r="D25" s="85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</row>
    <row r="26" customFormat="false" ht="15" hidden="false" customHeight="false" outlineLevel="1" collapsed="false">
      <c r="A26" s="83" t="str">
        <f aca="false">Resumo!A26</f>
        <v>3.12</v>
      </c>
      <c r="B26" s="84" t="str">
        <f aca="false">Resumo!B26</f>
        <v>Material de Consumo</v>
      </c>
      <c r="C26" s="80" t="n">
        <f aca="false">SUM(D26:AH26)</f>
        <v>0</v>
      </c>
      <c r="D26" s="85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</row>
    <row r="27" customFormat="false" ht="15" hidden="false" customHeight="false" outlineLevel="1" collapsed="false">
      <c r="A27" s="83" t="str">
        <f aca="false">Resumo!A27</f>
        <v>3.13</v>
      </c>
      <c r="B27" s="84" t="str">
        <f aca="false">Resumo!B27</f>
        <v>Compra de Imobilizado</v>
      </c>
      <c r="C27" s="80" t="n">
        <f aca="false">SUM(D27:AH27)</f>
        <v>0</v>
      </c>
      <c r="D27" s="85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</row>
    <row r="28" customFormat="false" ht="15" hidden="false" customHeight="false" outlineLevel="1" collapsed="false">
      <c r="A28" s="83" t="str">
        <f aca="false">Resumo!A28</f>
        <v>3.14</v>
      </c>
      <c r="B28" s="84" t="str">
        <f aca="false">Resumo!B28</f>
        <v>Pagamento de Financiamentos</v>
      </c>
      <c r="C28" s="80" t="n">
        <f aca="false">SUM(D28:AH28)</f>
        <v>0</v>
      </c>
      <c r="D28" s="85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</row>
    <row r="29" customFormat="false" ht="15" hidden="false" customHeight="false" outlineLevel="1" collapsed="false">
      <c r="A29" s="83" t="str">
        <f aca="false">Resumo!A29</f>
        <v>3.15</v>
      </c>
      <c r="B29" s="84" t="str">
        <f aca="false">Resumo!B29</f>
        <v>Doação</v>
      </c>
      <c r="C29" s="80" t="n">
        <f aca="false">SUM(D29:AH29)</f>
        <v>0</v>
      </c>
      <c r="D29" s="85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</row>
    <row r="30" customFormat="false" ht="15" hidden="false" customHeight="false" outlineLevel="1" collapsed="false">
      <c r="A30" s="83" t="str">
        <f aca="false">Resumo!A30</f>
        <v>3.16</v>
      </c>
      <c r="B30" s="84" t="str">
        <f aca="false">Resumo!B30</f>
        <v>Contador / Serv. Terceiros</v>
      </c>
      <c r="C30" s="80" t="n">
        <f aca="false">SUM(D30:AH30)</f>
        <v>0</v>
      </c>
      <c r="D30" s="85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</row>
    <row r="31" customFormat="false" ht="15" hidden="false" customHeight="false" outlineLevel="1" collapsed="false">
      <c r="A31" s="83" t="str">
        <f aca="false">Resumo!A31</f>
        <v>3.17</v>
      </c>
      <c r="B31" s="84" t="str">
        <f aca="false">Resumo!B31</f>
        <v>Pagamento de FORNECEDOR</v>
      </c>
      <c r="C31" s="80" t="n">
        <f aca="false">SUM(D31:AH31)</f>
        <v>0</v>
      </c>
      <c r="D31" s="85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</row>
    <row r="32" customFormat="false" ht="15" hidden="false" customHeight="false" outlineLevel="1" collapsed="false">
      <c r="A32" s="83" t="str">
        <f aca="false">Resumo!A32</f>
        <v>3.18</v>
      </c>
      <c r="B32" s="84" t="str">
        <f aca="false">Resumo!B32</f>
        <v> </v>
      </c>
      <c r="C32" s="80" t="n">
        <f aca="false">SUM(D32:AH32)</f>
        <v>0</v>
      </c>
      <c r="D32" s="85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</row>
    <row r="33" customFormat="false" ht="15" hidden="false" customHeight="false" outlineLevel="1" collapsed="false">
      <c r="A33" s="83" t="str">
        <f aca="false">Resumo!A33</f>
        <v>3.19</v>
      </c>
      <c r="B33" s="84" t="str">
        <f aca="false">Resumo!B33</f>
        <v> </v>
      </c>
      <c r="C33" s="80" t="n">
        <f aca="false">SUM(D33:AH33)</f>
        <v>0</v>
      </c>
      <c r="D33" s="85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</row>
    <row r="34" customFormat="false" ht="15" hidden="false" customHeight="false" outlineLevel="1" collapsed="false">
      <c r="A34" s="83" t="str">
        <f aca="false">Resumo!A34</f>
        <v>3.20</v>
      </c>
      <c r="B34" s="84" t="str">
        <f aca="false">Resumo!B34</f>
        <v> </v>
      </c>
      <c r="C34" s="80" t="n">
        <f aca="false">SUM(D34:AH34)</f>
        <v>0</v>
      </c>
      <c r="D34" s="85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</row>
    <row r="35" customFormat="false" ht="15" hidden="false" customHeight="false" outlineLevel="1" collapsed="false">
      <c r="A35" s="83" t="str">
        <f aca="false">Resumo!A35</f>
        <v>3.21</v>
      </c>
      <c r="B35" s="84" t="str">
        <f aca="false">Resumo!B35</f>
        <v> </v>
      </c>
      <c r="C35" s="80" t="n">
        <f aca="false">SUM(D35:AH35)</f>
        <v>0</v>
      </c>
      <c r="D35" s="85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</row>
    <row r="36" customFormat="false" ht="15" hidden="false" customHeight="false" outlineLevel="1" collapsed="false">
      <c r="A36" s="83" t="str">
        <f aca="false">Resumo!A36</f>
        <v>3.22</v>
      </c>
      <c r="B36" s="84" t="str">
        <f aca="false">Resumo!B36</f>
        <v> </v>
      </c>
      <c r="C36" s="80" t="n">
        <f aca="false">SUM(D36:AH36)</f>
        <v>0</v>
      </c>
      <c r="D36" s="85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</row>
    <row r="37" customFormat="false" ht="15" hidden="false" customHeight="false" outlineLevel="1" collapsed="false">
      <c r="A37" s="83" t="str">
        <f aca="false">Resumo!A37</f>
        <v>3.23</v>
      </c>
      <c r="B37" s="84" t="str">
        <f aca="false">Resumo!B37</f>
        <v> </v>
      </c>
      <c r="C37" s="80" t="n">
        <f aca="false">SUM(D37:AH37)</f>
        <v>0</v>
      </c>
      <c r="D37" s="85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</row>
    <row r="38" customFormat="false" ht="15" hidden="false" customHeight="false" outlineLevel="1" collapsed="false">
      <c r="A38" s="83" t="str">
        <f aca="false">Resumo!A38</f>
        <v>3.24</v>
      </c>
      <c r="B38" s="84" t="str">
        <f aca="false">Resumo!B38</f>
        <v> </v>
      </c>
      <c r="C38" s="80" t="n">
        <f aca="false">SUM(D38:AH38)</f>
        <v>0</v>
      </c>
      <c r="D38" s="85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</row>
    <row r="39" customFormat="false" ht="15" hidden="false" customHeight="false" outlineLevel="1" collapsed="false">
      <c r="A39" s="83" t="str">
        <f aca="false">Resumo!A39</f>
        <v>3.25</v>
      </c>
      <c r="B39" s="84" t="str">
        <f aca="false">Resumo!B39</f>
        <v> </v>
      </c>
      <c r="C39" s="80" t="n">
        <f aca="false">SUM(D39:AH39)</f>
        <v>0</v>
      </c>
      <c r="D39" s="85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</row>
    <row r="40" customFormat="false" ht="15" hidden="false" customHeight="false" outlineLevel="1" collapsed="false">
      <c r="A40" s="83" t="str">
        <f aca="false">Resumo!A40</f>
        <v>3.26</v>
      </c>
      <c r="B40" s="84" t="str">
        <f aca="false">Resumo!B40</f>
        <v> </v>
      </c>
      <c r="C40" s="80" t="n">
        <f aca="false">SUM(D40:AH40)</f>
        <v>0</v>
      </c>
      <c r="D40" s="85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</row>
    <row r="41" customFormat="false" ht="15" hidden="false" customHeight="false" outlineLevel="1" collapsed="false">
      <c r="A41" s="83" t="str">
        <f aca="false">Resumo!A41</f>
        <v>3.27</v>
      </c>
      <c r="B41" s="84" t="str">
        <f aca="false">Resumo!B41</f>
        <v> </v>
      </c>
      <c r="C41" s="80" t="n">
        <f aca="false">SUM(D41:AH41)</f>
        <v>0</v>
      </c>
      <c r="D41" s="85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</row>
    <row r="42" customFormat="false" ht="15" hidden="false" customHeight="false" outlineLevel="1" collapsed="false">
      <c r="A42" s="83" t="str">
        <f aca="false">Resumo!A42</f>
        <v>3.28</v>
      </c>
      <c r="B42" s="84" t="str">
        <f aca="false">Resumo!B42</f>
        <v> </v>
      </c>
      <c r="C42" s="80" t="n">
        <f aca="false">SUM(D42:AH42)</f>
        <v>0</v>
      </c>
      <c r="D42" s="85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</row>
    <row r="43" customFormat="false" ht="15" hidden="false" customHeight="false" outlineLevel="1" collapsed="false">
      <c r="A43" s="83" t="str">
        <f aca="false">Resumo!A43</f>
        <v>3.29</v>
      </c>
      <c r="B43" s="84" t="str">
        <f aca="false">Resumo!B43</f>
        <v> </v>
      </c>
      <c r="C43" s="80" t="n">
        <f aca="false">SUM(D43:AH43)</f>
        <v>0</v>
      </c>
      <c r="D43" s="85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</row>
    <row r="44" customFormat="false" ht="15" hidden="false" customHeight="false" outlineLevel="1" collapsed="false">
      <c r="A44" s="94" t="str">
        <f aca="false">Resumo!A44</f>
        <v>3.30</v>
      </c>
      <c r="B44" s="95" t="str">
        <f aca="false">Resumo!B44</f>
        <v> </v>
      </c>
      <c r="C44" s="110" t="n">
        <f aca="false">SUM(D44:AH44)</f>
        <v>0</v>
      </c>
      <c r="D44" s="85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</row>
    <row r="45" customFormat="false" ht="15.75" hidden="false" customHeight="false" outlineLevel="0" collapsed="false">
      <c r="A45" s="96" t="n">
        <f aca="false">Resumo!A45</f>
        <v>4</v>
      </c>
      <c r="B45" s="97" t="str">
        <f aca="false">Resumo!B45</f>
        <v>SALDO ATUAL (1 + 2 - 3)</v>
      </c>
      <c r="C45" s="98" t="n">
        <f aca="false">C4+C5-C14</f>
        <v>0</v>
      </c>
      <c r="D45" s="99" t="n">
        <f aca="false">D4+D5-D14</f>
        <v>0</v>
      </c>
      <c r="E45" s="100" t="n">
        <f aca="false">E4+E5-E14</f>
        <v>0</v>
      </c>
      <c r="F45" s="100" t="n">
        <f aca="false">F4+F5-F14</f>
        <v>0</v>
      </c>
      <c r="G45" s="100" t="n">
        <f aca="false">G4+G5-G14</f>
        <v>0</v>
      </c>
      <c r="H45" s="100" t="n">
        <f aca="false">H4+H5-H14</f>
        <v>0</v>
      </c>
      <c r="I45" s="100" t="n">
        <f aca="false">I4+I5-I14</f>
        <v>0</v>
      </c>
      <c r="J45" s="100" t="n">
        <f aca="false">J4+J5-J14</f>
        <v>0</v>
      </c>
      <c r="K45" s="100" t="n">
        <f aca="false">K4+K5-K14</f>
        <v>0</v>
      </c>
      <c r="L45" s="100" t="n">
        <f aca="false">L4+L5-L14</f>
        <v>0</v>
      </c>
      <c r="M45" s="100" t="n">
        <f aca="false">M4+M5-M14</f>
        <v>0</v>
      </c>
      <c r="N45" s="100" t="n">
        <f aca="false">N4+N5-N14</f>
        <v>0</v>
      </c>
      <c r="O45" s="100" t="n">
        <f aca="false">O4+O5-O14</f>
        <v>0</v>
      </c>
      <c r="P45" s="100" t="n">
        <f aca="false">P4+P5-P14</f>
        <v>0</v>
      </c>
      <c r="Q45" s="100" t="n">
        <f aca="false">Q4+Q5-Q14</f>
        <v>0</v>
      </c>
      <c r="R45" s="100" t="n">
        <f aca="false">R4+R5-R14</f>
        <v>0</v>
      </c>
      <c r="S45" s="100" t="n">
        <f aca="false">S4+S5-S14</f>
        <v>0</v>
      </c>
      <c r="T45" s="100" t="n">
        <f aca="false">T4+T5-T14</f>
        <v>0</v>
      </c>
      <c r="U45" s="100" t="n">
        <f aca="false">U4+U5-U14</f>
        <v>0</v>
      </c>
      <c r="V45" s="100" t="n">
        <f aca="false">V4+V5-V14</f>
        <v>0</v>
      </c>
      <c r="W45" s="100" t="n">
        <f aca="false">W4+W5-W14</f>
        <v>0</v>
      </c>
      <c r="X45" s="100" t="n">
        <f aca="false">X4+X5-X14</f>
        <v>0</v>
      </c>
      <c r="Y45" s="100" t="n">
        <f aca="false">Y4+Y5-Y14</f>
        <v>0</v>
      </c>
      <c r="Z45" s="100" t="n">
        <f aca="false">Z4+Z5-Z14</f>
        <v>0</v>
      </c>
      <c r="AA45" s="100" t="n">
        <f aca="false">AA4+AA5-AA14</f>
        <v>0</v>
      </c>
      <c r="AB45" s="100" t="n">
        <f aca="false">AB4+AB5-AB14</f>
        <v>0</v>
      </c>
      <c r="AC45" s="100" t="n">
        <f aca="false">AC4+AC5-AC14</f>
        <v>0</v>
      </c>
      <c r="AD45" s="100" t="n">
        <f aca="false">AD4+AD5-AD14</f>
        <v>0</v>
      </c>
      <c r="AE45" s="100" t="n">
        <f aca="false">AE4+AE5-AE14</f>
        <v>0</v>
      </c>
      <c r="AF45" s="100" t="n">
        <f aca="false">AF4+AF5-AF14</f>
        <v>0</v>
      </c>
      <c r="AG45" s="100" t="n">
        <f aca="false">AG4+AG5-AG14</f>
        <v>0</v>
      </c>
      <c r="AH45" s="100" t="n">
        <f aca="false">AH4+AH5-AH14</f>
        <v>0</v>
      </c>
    </row>
    <row r="46" s="104" customFormat="true" ht="17.25" hidden="false" customHeight="true" outlineLevel="0" collapsed="false">
      <c r="A46" s="101" t="n">
        <f aca="false">Resumo!A46</f>
        <v>5</v>
      </c>
      <c r="B46" s="102" t="str">
        <f aca="false">Resumo!B46</f>
        <v>SALDO CONTA NO BANCO</v>
      </c>
      <c r="C46" s="103" t="n">
        <f aca="false">SUM(D46:AH46)</f>
        <v>0</v>
      </c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</row>
    <row r="47" customFormat="false" ht="18.75" hidden="false" customHeight="true" outlineLevel="0" collapsed="false">
      <c r="A47" s="105" t="n">
        <f aca="false">Resumo!A47</f>
        <v>6</v>
      </c>
      <c r="B47" s="106" t="str">
        <f aca="false">Resumo!B47</f>
        <v>DIFERENÇA (4 - 5) DINHEIRO NO CAIXA</v>
      </c>
      <c r="C47" s="107" t="n">
        <f aca="false">C45-C46</f>
        <v>0</v>
      </c>
      <c r="D47" s="99" t="n">
        <f aca="false">D45-D46</f>
        <v>0</v>
      </c>
      <c r="E47" s="100" t="n">
        <f aca="false">E45-E46</f>
        <v>0</v>
      </c>
      <c r="F47" s="100" t="n">
        <f aca="false">F45-F46</f>
        <v>0</v>
      </c>
      <c r="G47" s="100" t="n">
        <f aca="false">G45-G46</f>
        <v>0</v>
      </c>
      <c r="H47" s="100" t="n">
        <f aca="false">H45-H46</f>
        <v>0</v>
      </c>
      <c r="I47" s="100" t="n">
        <f aca="false">I45-I46</f>
        <v>0</v>
      </c>
      <c r="J47" s="100" t="n">
        <f aca="false">J45-J46</f>
        <v>0</v>
      </c>
      <c r="K47" s="100" t="n">
        <f aca="false">K45-K46</f>
        <v>0</v>
      </c>
      <c r="L47" s="100" t="n">
        <f aca="false">L45-L46</f>
        <v>0</v>
      </c>
      <c r="M47" s="100" t="n">
        <f aca="false">M45-M46</f>
        <v>0</v>
      </c>
      <c r="N47" s="100" t="n">
        <f aca="false">N45-N46</f>
        <v>0</v>
      </c>
      <c r="O47" s="100" t="n">
        <f aca="false">O45-O46</f>
        <v>0</v>
      </c>
      <c r="P47" s="100" t="n">
        <f aca="false">P45-P46</f>
        <v>0</v>
      </c>
      <c r="Q47" s="100" t="n">
        <f aca="false">Q45-Q46</f>
        <v>0</v>
      </c>
      <c r="R47" s="100" t="n">
        <f aca="false">R45-R46</f>
        <v>0</v>
      </c>
      <c r="S47" s="100" t="n">
        <f aca="false">S45-S46</f>
        <v>0</v>
      </c>
      <c r="T47" s="100" t="n">
        <f aca="false">T45-T46</f>
        <v>0</v>
      </c>
      <c r="U47" s="100" t="n">
        <f aca="false">U45-U46</f>
        <v>0</v>
      </c>
      <c r="V47" s="100" t="n">
        <f aca="false">V45-V46</f>
        <v>0</v>
      </c>
      <c r="W47" s="100" t="n">
        <f aca="false">W45-W46</f>
        <v>0</v>
      </c>
      <c r="X47" s="100" t="n">
        <f aca="false">X45-X46</f>
        <v>0</v>
      </c>
      <c r="Y47" s="100" t="n">
        <f aca="false">Y45-Y46</f>
        <v>0</v>
      </c>
      <c r="Z47" s="100" t="n">
        <f aca="false">Z45-Z46</f>
        <v>0</v>
      </c>
      <c r="AA47" s="100" t="n">
        <f aca="false">AA45-AA46</f>
        <v>0</v>
      </c>
      <c r="AB47" s="100" t="n">
        <f aca="false">AB45-AB46</f>
        <v>0</v>
      </c>
      <c r="AC47" s="100" t="n">
        <f aca="false">AC45-AC46</f>
        <v>0</v>
      </c>
      <c r="AD47" s="100" t="n">
        <f aca="false">AD45-AD46</f>
        <v>0</v>
      </c>
      <c r="AE47" s="100" t="n">
        <f aca="false">AE45-AE46</f>
        <v>0</v>
      </c>
      <c r="AF47" s="100" t="n">
        <f aca="false">AF45-AF46</f>
        <v>0</v>
      </c>
      <c r="AG47" s="100" t="n">
        <f aca="false">AG45-AG46</f>
        <v>0</v>
      </c>
      <c r="AH47" s="100" t="n">
        <f aca="false">AH45-AH46</f>
        <v>0</v>
      </c>
    </row>
    <row r="48" customFormat="false" ht="15" hidden="false" customHeight="false" outlineLevel="0" collapsed="false">
      <c r="B48" s="108"/>
    </row>
    <row r="49" customFormat="false" ht="15" hidden="false" customHeight="false" outlineLevel="0" collapsed="false">
      <c r="B49" s="108"/>
    </row>
  </sheetData>
  <sheetProtection sheet="true" password="cd4f" objects="true" scenarios="true"/>
  <mergeCells count="2">
    <mergeCell ref="A2:B2"/>
    <mergeCell ref="A3:B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" man="true" max="65535" min="0"/>
    <brk id="23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D6" activeCellId="0" sqref="D6"/>
    </sheetView>
  </sheetViews>
  <sheetFormatPr defaultColWidth="9.13671875" defaultRowHeight="15" zeroHeight="false" outlineLevelRow="1" outlineLevelCol="0"/>
  <cols>
    <col collapsed="false" customWidth="true" hidden="false" outlineLevel="0" max="1" min="1" style="2" width="5.71"/>
    <col collapsed="false" customWidth="true" hidden="false" outlineLevel="0" max="2" min="2" style="2" width="40.28"/>
    <col collapsed="false" customWidth="true" hidden="false" outlineLevel="0" max="3" min="3" style="2" width="14.28"/>
    <col collapsed="false" customWidth="true" hidden="false" outlineLevel="0" max="34" min="4" style="2" width="12.7"/>
    <col collapsed="false" customWidth="false" hidden="false" outlineLevel="0" max="257" min="35" style="2" width="9.14"/>
  </cols>
  <sheetData>
    <row r="1" customFormat="false" ht="15" hidden="false" customHeight="false" outlineLevel="0" collapsed="false">
      <c r="A1" s="65"/>
      <c r="B1" s="6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customFormat="false" ht="15.75" hidden="false" customHeight="false" outlineLevel="0" collapsed="false">
      <c r="A2" s="66" t="s">
        <v>1</v>
      </c>
      <c r="B2" s="66"/>
      <c r="C2" s="67" t="n">
        <v>4544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14" customFormat="true" ht="15.75" hidden="false" customHeight="false" outlineLevel="0" collapsed="false">
      <c r="A3" s="68" t="s">
        <v>2</v>
      </c>
      <c r="B3" s="68"/>
      <c r="C3" s="9" t="s">
        <v>107</v>
      </c>
      <c r="D3" s="69" t="s">
        <v>76</v>
      </c>
      <c r="E3" s="70" t="s">
        <v>77</v>
      </c>
      <c r="F3" s="70" t="s">
        <v>78</v>
      </c>
      <c r="G3" s="70" t="s">
        <v>79</v>
      </c>
      <c r="H3" s="70" t="s">
        <v>80</v>
      </c>
      <c r="I3" s="70" t="s">
        <v>81</v>
      </c>
      <c r="J3" s="70" t="s">
        <v>82</v>
      </c>
      <c r="K3" s="70" t="s">
        <v>83</v>
      </c>
      <c r="L3" s="70" t="s">
        <v>84</v>
      </c>
      <c r="M3" s="70" t="s">
        <v>85</v>
      </c>
      <c r="N3" s="70" t="s">
        <v>86</v>
      </c>
      <c r="O3" s="70" t="s">
        <v>87</v>
      </c>
      <c r="P3" s="70" t="s">
        <v>88</v>
      </c>
      <c r="Q3" s="70" t="s">
        <v>89</v>
      </c>
      <c r="R3" s="70" t="s">
        <v>90</v>
      </c>
      <c r="S3" s="70" t="s">
        <v>91</v>
      </c>
      <c r="T3" s="70" t="s">
        <v>92</v>
      </c>
      <c r="U3" s="70" t="s">
        <v>93</v>
      </c>
      <c r="V3" s="70" t="s">
        <v>94</v>
      </c>
      <c r="W3" s="70" t="s">
        <v>95</v>
      </c>
      <c r="X3" s="70" t="s">
        <v>96</v>
      </c>
      <c r="Y3" s="70" t="s">
        <v>97</v>
      </c>
      <c r="Z3" s="70" t="s">
        <v>98</v>
      </c>
      <c r="AA3" s="70" t="s">
        <v>99</v>
      </c>
      <c r="AB3" s="70" t="s">
        <v>100</v>
      </c>
      <c r="AC3" s="70" t="s">
        <v>101</v>
      </c>
      <c r="AD3" s="70" t="s">
        <v>102</v>
      </c>
      <c r="AE3" s="70" t="s">
        <v>103</v>
      </c>
      <c r="AF3" s="70" t="s">
        <v>104</v>
      </c>
      <c r="AG3" s="70" t="s">
        <v>105</v>
      </c>
      <c r="AH3" s="71" t="s">
        <v>106</v>
      </c>
    </row>
    <row r="4" s="14" customFormat="true" ht="15.75" hidden="false" customHeight="false" outlineLevel="0" collapsed="false">
      <c r="A4" s="72" t="n">
        <f aca="false">Resumo!A4</f>
        <v>1</v>
      </c>
      <c r="B4" s="73" t="str">
        <f aca="false">Resumo!B4</f>
        <v>SALDO ANTERIOR </v>
      </c>
      <c r="C4" s="74" t="n">
        <f aca="false">D4</f>
        <v>0</v>
      </c>
      <c r="D4" s="75" t="n">
        <f aca="false">'mês 5'!C47</f>
        <v>0</v>
      </c>
      <c r="E4" s="76" t="n">
        <f aca="false">IF(D46=0,D45,D47)</f>
        <v>0</v>
      </c>
      <c r="F4" s="76" t="n">
        <f aca="false">IF(E46=0,E45,E47)</f>
        <v>0</v>
      </c>
      <c r="G4" s="76" t="n">
        <f aca="false">IF(F46=0,F45,F47)</f>
        <v>0</v>
      </c>
      <c r="H4" s="76" t="n">
        <f aca="false">IF(G46=0,G45,G47)</f>
        <v>0</v>
      </c>
      <c r="I4" s="76" t="n">
        <f aca="false">IF(H46=0,H45,H47)</f>
        <v>0</v>
      </c>
      <c r="J4" s="76" t="n">
        <f aca="false">IF(I46=0,I45,I47)</f>
        <v>0</v>
      </c>
      <c r="K4" s="76" t="n">
        <f aca="false">IF(J46=0,J45,J47)</f>
        <v>0</v>
      </c>
      <c r="L4" s="76" t="n">
        <f aca="false">IF(K46=0,K45,K47)</f>
        <v>0</v>
      </c>
      <c r="M4" s="76" t="n">
        <f aca="false">IF(L46=0,L45,L47)</f>
        <v>0</v>
      </c>
      <c r="N4" s="76" t="n">
        <f aca="false">IF(M46=0,M45,M47)</f>
        <v>0</v>
      </c>
      <c r="O4" s="76" t="n">
        <f aca="false">IF(N46=0,N45,N47)</f>
        <v>0</v>
      </c>
      <c r="P4" s="76" t="n">
        <f aca="false">IF(O46=0,O45,O47)</f>
        <v>0</v>
      </c>
      <c r="Q4" s="76" t="n">
        <f aca="false">IF(P46=0,P45,P47)</f>
        <v>0</v>
      </c>
      <c r="R4" s="76" t="n">
        <f aca="false">IF(Q46=0,Q45,Q47)</f>
        <v>0</v>
      </c>
      <c r="S4" s="76" t="n">
        <f aca="false">IF(R46=0,R45,R47)</f>
        <v>0</v>
      </c>
      <c r="T4" s="76" t="n">
        <f aca="false">IF(S46=0,S45,S47)</f>
        <v>0</v>
      </c>
      <c r="U4" s="76" t="n">
        <f aca="false">IF(T46=0,T45,T47)</f>
        <v>0</v>
      </c>
      <c r="V4" s="76" t="n">
        <f aca="false">IF(U46=0,U45,U47)</f>
        <v>0</v>
      </c>
      <c r="W4" s="76" t="n">
        <f aca="false">IF(V46=0,V45,V47)</f>
        <v>0</v>
      </c>
      <c r="X4" s="76" t="n">
        <f aca="false">IF(W46=0,W45,W47)</f>
        <v>0</v>
      </c>
      <c r="Y4" s="76" t="n">
        <f aca="false">IF(X46=0,X45,X47)</f>
        <v>0</v>
      </c>
      <c r="Z4" s="76" t="n">
        <f aca="false">IF(Y46=0,Y45,Y47)</f>
        <v>0</v>
      </c>
      <c r="AA4" s="76" t="n">
        <f aca="false">IF(Z46=0,Z45,Z47)</f>
        <v>0</v>
      </c>
      <c r="AB4" s="76" t="n">
        <f aca="false">IF(AA46=0,AA45,AA47)</f>
        <v>0</v>
      </c>
      <c r="AC4" s="76" t="n">
        <f aca="false">IF(AB46=0,AB45,AB47)</f>
        <v>0</v>
      </c>
      <c r="AD4" s="76" t="n">
        <f aca="false">IF(AC46=0,AC45,AC47)</f>
        <v>0</v>
      </c>
      <c r="AE4" s="76" t="n">
        <f aca="false">IF(AD46=0,AD45,AD47)</f>
        <v>0</v>
      </c>
      <c r="AF4" s="76" t="n">
        <f aca="false">IF(AE46=0,AE45,AE47)</f>
        <v>0</v>
      </c>
      <c r="AG4" s="76" t="n">
        <f aca="false">IF(AF46=0,AF45,AF47)</f>
        <v>0</v>
      </c>
      <c r="AH4" s="76" t="n">
        <f aca="false">IF(AG46=0,AG45,AG47)</f>
        <v>0</v>
      </c>
    </row>
    <row r="5" s="14" customFormat="true" ht="15.75" hidden="false" customHeight="false" outlineLevel="0" collapsed="false">
      <c r="A5" s="72" t="n">
        <f aca="false">Resumo!A5</f>
        <v>2</v>
      </c>
      <c r="B5" s="73" t="str">
        <f aca="false">Resumo!B5</f>
        <v>TOTAL RECEBIMENTOS</v>
      </c>
      <c r="C5" s="74" t="n">
        <f aca="false">SUM(C6:C13)</f>
        <v>0</v>
      </c>
      <c r="D5" s="77" t="n">
        <f aca="false">SUM(D6:D11)</f>
        <v>0</v>
      </c>
      <c r="E5" s="76" t="n">
        <f aca="false">SUM(E6:E11)</f>
        <v>0</v>
      </c>
      <c r="F5" s="76" t="n">
        <f aca="false">SUM(F6:F11)</f>
        <v>0</v>
      </c>
      <c r="G5" s="76" t="n">
        <f aca="false">SUM(G6:G11)</f>
        <v>0</v>
      </c>
      <c r="H5" s="76" t="n">
        <f aca="false">SUM(H6:H11)</f>
        <v>0</v>
      </c>
      <c r="I5" s="76" t="n">
        <f aca="false">SUM(I6:I11)</f>
        <v>0</v>
      </c>
      <c r="J5" s="76" t="n">
        <f aca="false">SUM(J6:J11)</f>
        <v>0</v>
      </c>
      <c r="K5" s="76" t="n">
        <f aca="false">SUM(K6:K11)</f>
        <v>0</v>
      </c>
      <c r="L5" s="76" t="n">
        <f aca="false">SUM(L6:L11)</f>
        <v>0</v>
      </c>
      <c r="M5" s="76" t="n">
        <f aca="false">SUM(M6:M11)</f>
        <v>0</v>
      </c>
      <c r="N5" s="76" t="n">
        <f aca="false">SUM(N6:N11)</f>
        <v>0</v>
      </c>
      <c r="O5" s="76" t="n">
        <f aca="false">SUM(O6:O11)</f>
        <v>0</v>
      </c>
      <c r="P5" s="76" t="n">
        <f aca="false">SUM(P6:P11)</f>
        <v>0</v>
      </c>
      <c r="Q5" s="76" t="n">
        <f aca="false">SUM(Q6:Q11)</f>
        <v>0</v>
      </c>
      <c r="R5" s="76" t="n">
        <f aca="false">SUM(R6:R11)</f>
        <v>0</v>
      </c>
      <c r="S5" s="76" t="n">
        <f aca="false">SUM(S6:S11)</f>
        <v>0</v>
      </c>
      <c r="T5" s="76" t="n">
        <f aca="false">SUM(T6:T11)</f>
        <v>0</v>
      </c>
      <c r="U5" s="76" t="n">
        <f aca="false">SUM(U6:U11)</f>
        <v>0</v>
      </c>
      <c r="V5" s="76" t="n">
        <f aca="false">SUM(V6:V11)</f>
        <v>0</v>
      </c>
      <c r="W5" s="76" t="n">
        <f aca="false">SUM(W6:W11)</f>
        <v>0</v>
      </c>
      <c r="X5" s="76" t="n">
        <f aca="false">SUM(X6:X11)</f>
        <v>0</v>
      </c>
      <c r="Y5" s="76" t="n">
        <f aca="false">SUM(Y6:Y11)</f>
        <v>0</v>
      </c>
      <c r="Z5" s="76" t="n">
        <f aca="false">SUM(Z6:Z11)</f>
        <v>0</v>
      </c>
      <c r="AA5" s="76" t="n">
        <f aca="false">SUM(AA6:AA11)</f>
        <v>0</v>
      </c>
      <c r="AB5" s="76" t="n">
        <f aca="false">SUM(AB6:AB11)</f>
        <v>0</v>
      </c>
      <c r="AC5" s="76" t="n">
        <f aca="false">SUM(AC6:AC11)</f>
        <v>0</v>
      </c>
      <c r="AD5" s="76" t="n">
        <f aca="false">SUM(AD6:AD11)</f>
        <v>0</v>
      </c>
      <c r="AE5" s="76" t="n">
        <f aca="false">SUM(AE6:AE11)</f>
        <v>0</v>
      </c>
      <c r="AF5" s="76" t="n">
        <f aca="false">SUM(AF6:AF11)</f>
        <v>0</v>
      </c>
      <c r="AG5" s="76" t="n">
        <f aca="false">SUM(AG6:AG11)</f>
        <v>0</v>
      </c>
      <c r="AH5" s="76" t="n">
        <f aca="false">SUM(AH6:AH11)</f>
        <v>0</v>
      </c>
    </row>
    <row r="6" customFormat="false" ht="15" hidden="false" customHeight="false" outlineLevel="1" collapsed="false">
      <c r="A6" s="78" t="str">
        <f aca="false">Resumo!A6</f>
        <v>2.1</v>
      </c>
      <c r="B6" s="79" t="str">
        <f aca="false">Resumo!B6</f>
        <v>Recebimento a Vista</v>
      </c>
      <c r="C6" s="109" t="n">
        <f aca="false">SUM(D6:AH6)</f>
        <v>0</v>
      </c>
      <c r="D6" s="81"/>
      <c r="E6" s="82"/>
      <c r="F6" s="82"/>
      <c r="G6" s="82"/>
      <c r="H6" s="81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</row>
    <row r="7" customFormat="false" ht="15" hidden="false" customHeight="false" outlineLevel="1" collapsed="false">
      <c r="A7" s="83" t="str">
        <f aca="false">Resumo!A7</f>
        <v>2.2</v>
      </c>
      <c r="B7" s="84" t="str">
        <f aca="false">Resumo!B7</f>
        <v>Recebimento Pix</v>
      </c>
      <c r="C7" s="80" t="n">
        <f aca="false">SUM(D7:AH7)</f>
        <v>0</v>
      </c>
      <c r="D7" s="85"/>
      <c r="E7" s="86"/>
      <c r="F7" s="86"/>
      <c r="G7" s="86"/>
      <c r="H7" s="85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</row>
    <row r="8" customFormat="false" ht="15" hidden="false" customHeight="false" outlineLevel="1" collapsed="false">
      <c r="A8" s="83" t="str">
        <f aca="false">Resumo!A8</f>
        <v>2.3</v>
      </c>
      <c r="B8" s="84" t="str">
        <f aca="false">Resumo!B8</f>
        <v>Recebimento de Cartão de débito</v>
      </c>
      <c r="C8" s="80" t="n">
        <f aca="false">SUM(D8:AH8)</f>
        <v>0</v>
      </c>
      <c r="D8" s="87"/>
      <c r="E8" s="88"/>
      <c r="F8" s="88"/>
      <c r="G8" s="88"/>
      <c r="H8" s="87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</row>
    <row r="9" customFormat="false" ht="15" hidden="false" customHeight="false" outlineLevel="1" collapsed="false">
      <c r="A9" s="83" t="str">
        <f aca="false">Resumo!A9</f>
        <v>2.4</v>
      </c>
      <c r="B9" s="84" t="str">
        <f aca="false">Resumo!B9</f>
        <v>Recebimento de Cartão de crédito</v>
      </c>
      <c r="C9" s="80" t="n">
        <f aca="false">SUM(D9:AH9)</f>
        <v>0</v>
      </c>
      <c r="D9" s="89"/>
      <c r="E9" s="90"/>
      <c r="F9" s="90"/>
      <c r="G9" s="90"/>
      <c r="H9" s="89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</row>
    <row r="10" customFormat="false" ht="15" hidden="false" customHeight="false" outlineLevel="1" collapsed="false">
      <c r="A10" s="83" t="str">
        <f aca="false">Resumo!A10</f>
        <v>2.5</v>
      </c>
      <c r="B10" s="84" t="str">
        <f aca="false">Resumo!B10</f>
        <v>Banco Digital </v>
      </c>
      <c r="C10" s="80" t="n">
        <f aca="false">SUM(D10:AH10)</f>
        <v>0</v>
      </c>
      <c r="D10" s="85"/>
      <c r="E10" s="86"/>
      <c r="F10" s="86"/>
      <c r="G10" s="86"/>
      <c r="H10" s="85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</row>
    <row r="11" customFormat="false" ht="15" hidden="false" customHeight="false" outlineLevel="1" collapsed="false">
      <c r="A11" s="83" t="str">
        <f aca="false">Resumo!A11</f>
        <v>2.6</v>
      </c>
      <c r="B11" s="84" t="str">
        <f aca="false">Resumo!B11</f>
        <v>Banco  </v>
      </c>
      <c r="C11" s="80" t="n">
        <f aca="false">SUM(D11:AH11)</f>
        <v>0</v>
      </c>
      <c r="D11" s="85"/>
      <c r="E11" s="86"/>
      <c r="F11" s="86"/>
      <c r="G11" s="86"/>
      <c r="H11" s="85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</row>
    <row r="12" customFormat="false" ht="15" hidden="false" customHeight="false" outlineLevel="1" collapsed="false">
      <c r="A12" s="83" t="str">
        <f aca="false">Resumo!A12</f>
        <v>2.7</v>
      </c>
      <c r="B12" s="84" t="str">
        <f aca="false">Resumo!B12</f>
        <v>Empréstimos</v>
      </c>
      <c r="C12" s="80" t="n">
        <f aca="false">SUM(D12:AH12)</f>
        <v>0</v>
      </c>
      <c r="D12" s="85"/>
      <c r="E12" s="86"/>
      <c r="F12" s="86"/>
      <c r="G12" s="86"/>
      <c r="H12" s="85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</row>
    <row r="13" customFormat="false" ht="15" hidden="false" customHeight="false" outlineLevel="1" collapsed="false">
      <c r="A13" s="83" t="str">
        <f aca="false">Resumo!A13</f>
        <v>2.8</v>
      </c>
      <c r="B13" s="84" t="str">
        <f aca="false">Resumo!B13</f>
        <v>Dinheiro dos sócios</v>
      </c>
      <c r="C13" s="80" t="n">
        <f aca="false">SUM(D13:AH13)</f>
        <v>0</v>
      </c>
      <c r="D13" s="85"/>
      <c r="E13" s="86"/>
      <c r="F13" s="86"/>
      <c r="G13" s="86"/>
      <c r="H13" s="85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</row>
    <row r="14" s="14" customFormat="true" ht="15.75" hidden="false" customHeight="false" outlineLevel="0" collapsed="false">
      <c r="A14" s="72" t="n">
        <f aca="false">Resumo!A14</f>
        <v>3</v>
      </c>
      <c r="B14" s="73" t="str">
        <f aca="false">Resumo!B14</f>
        <v>TOTAL DE PAGAMENTOS</v>
      </c>
      <c r="C14" s="74" t="n">
        <f aca="false">SUM(C15:C44)</f>
        <v>0</v>
      </c>
      <c r="D14" s="92" t="n">
        <f aca="false">SUM(D15:D44)</f>
        <v>0</v>
      </c>
      <c r="E14" s="93" t="n">
        <f aca="false">SUM(E15:E44)</f>
        <v>0</v>
      </c>
      <c r="F14" s="93" t="n">
        <f aca="false">SUM(F15:F44)</f>
        <v>0</v>
      </c>
      <c r="G14" s="93" t="n">
        <f aca="false">SUM(G15:G44)</f>
        <v>0</v>
      </c>
      <c r="H14" s="93" t="n">
        <f aca="false">SUM(H15:H44)</f>
        <v>0</v>
      </c>
      <c r="I14" s="93" t="n">
        <f aca="false">SUM(I15:I44)</f>
        <v>0</v>
      </c>
      <c r="J14" s="93" t="n">
        <f aca="false">SUM(J15:J44)</f>
        <v>0</v>
      </c>
      <c r="K14" s="93" t="n">
        <f aca="false">SUM(K15:K44)</f>
        <v>0</v>
      </c>
      <c r="L14" s="93" t="n">
        <f aca="false">SUM(L15:L44)</f>
        <v>0</v>
      </c>
      <c r="M14" s="93" t="n">
        <f aca="false">SUM(M15:M44)</f>
        <v>0</v>
      </c>
      <c r="N14" s="93" t="n">
        <f aca="false">SUM(N15:N44)</f>
        <v>0</v>
      </c>
      <c r="O14" s="93" t="n">
        <f aca="false">SUM(O15:O44)</f>
        <v>0</v>
      </c>
      <c r="P14" s="93" t="n">
        <f aca="false">SUM(P15:P44)</f>
        <v>0</v>
      </c>
      <c r="Q14" s="93" t="n">
        <f aca="false">SUM(Q15:Q44)</f>
        <v>0</v>
      </c>
      <c r="R14" s="93" t="n">
        <f aca="false">SUM(R15:R44)</f>
        <v>0</v>
      </c>
      <c r="S14" s="93" t="n">
        <f aca="false">SUM(S15:S44)</f>
        <v>0</v>
      </c>
      <c r="T14" s="93" t="n">
        <f aca="false">SUM(T15:T44)</f>
        <v>0</v>
      </c>
      <c r="U14" s="93" t="n">
        <f aca="false">SUM(U15:U44)</f>
        <v>0</v>
      </c>
      <c r="V14" s="93" t="n">
        <f aca="false">SUM(V15:V44)</f>
        <v>0</v>
      </c>
      <c r="W14" s="93" t="n">
        <f aca="false">SUM(W15:W44)</f>
        <v>0</v>
      </c>
      <c r="X14" s="93" t="n">
        <f aca="false">SUM(X15:X44)</f>
        <v>0</v>
      </c>
      <c r="Y14" s="93" t="n">
        <f aca="false">SUM(Y15:Y44)</f>
        <v>0</v>
      </c>
      <c r="Z14" s="93" t="n">
        <f aca="false">SUM(Z15:Z44)</f>
        <v>0</v>
      </c>
      <c r="AA14" s="93" t="n">
        <f aca="false">SUM(AA15:AA44)</f>
        <v>0</v>
      </c>
      <c r="AB14" s="93" t="n">
        <f aca="false">SUM(AB15:AB44)</f>
        <v>0</v>
      </c>
      <c r="AC14" s="93" t="n">
        <f aca="false">SUM(AC15:AC44)</f>
        <v>0</v>
      </c>
      <c r="AD14" s="93" t="n">
        <f aca="false">SUM(AD15:AD44)</f>
        <v>0</v>
      </c>
      <c r="AE14" s="93" t="n">
        <f aca="false">SUM(AE15:AE44)</f>
        <v>0</v>
      </c>
      <c r="AF14" s="93" t="n">
        <f aca="false">SUM(AF15:AF44)</f>
        <v>0</v>
      </c>
      <c r="AG14" s="93" t="n">
        <f aca="false">SUM(AG15:AG44)</f>
        <v>0</v>
      </c>
      <c r="AH14" s="93" t="n">
        <f aca="false">SUM(AH15:AH44)</f>
        <v>0</v>
      </c>
    </row>
    <row r="15" customFormat="false" ht="15" hidden="false" customHeight="false" outlineLevel="1" collapsed="false">
      <c r="A15" s="83" t="str">
        <f aca="false">Resumo!A15</f>
        <v>3.1</v>
      </c>
      <c r="B15" s="84" t="str">
        <f aca="false">Resumo!B15</f>
        <v>Prolabore</v>
      </c>
      <c r="C15" s="80" t="n">
        <f aca="false">SUM(D15:AH15)</f>
        <v>0</v>
      </c>
      <c r="D15" s="85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</row>
    <row r="16" customFormat="false" ht="15" hidden="false" customHeight="false" outlineLevel="1" collapsed="false">
      <c r="A16" s="83" t="str">
        <f aca="false">Resumo!A16</f>
        <v>3.2</v>
      </c>
      <c r="B16" s="84" t="str">
        <f aca="false">Resumo!B16</f>
        <v>Salário dos funcionários</v>
      </c>
      <c r="C16" s="80" t="n">
        <f aca="false">SUM(D16:AH16)</f>
        <v>0</v>
      </c>
      <c r="D16" s="85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</row>
    <row r="17" customFormat="false" ht="15" hidden="false" customHeight="false" outlineLevel="1" collapsed="false">
      <c r="A17" s="83" t="str">
        <f aca="false">Resumo!A17</f>
        <v>3.3</v>
      </c>
      <c r="B17" s="84" t="str">
        <f aca="false">Resumo!B17</f>
        <v>Energia / Água / Telefone / Internet</v>
      </c>
      <c r="C17" s="80" t="n">
        <f aca="false">SUM(D17:AH17)</f>
        <v>0</v>
      </c>
      <c r="D17" s="85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</row>
    <row r="18" customFormat="false" ht="15" hidden="false" customHeight="false" outlineLevel="1" collapsed="false">
      <c r="A18" s="83" t="str">
        <f aca="false">Resumo!A18</f>
        <v>3.4</v>
      </c>
      <c r="B18" s="84" t="str">
        <f aca="false">Resumo!B18</f>
        <v>Propaganda</v>
      </c>
      <c r="C18" s="80" t="n">
        <f aca="false">SUM(D18:AH18)</f>
        <v>0</v>
      </c>
      <c r="D18" s="85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</row>
    <row r="19" customFormat="false" ht="15" hidden="false" customHeight="false" outlineLevel="1" collapsed="false">
      <c r="A19" s="83" t="str">
        <f aca="false">Resumo!A19</f>
        <v>3.5</v>
      </c>
      <c r="B19" s="84" t="str">
        <f aca="false">Resumo!B19</f>
        <v>Manutenção</v>
      </c>
      <c r="C19" s="80" t="n">
        <f aca="false">SUM(D19:AH19)</f>
        <v>0</v>
      </c>
      <c r="D19" s="85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</row>
    <row r="20" customFormat="false" ht="15" hidden="false" customHeight="false" outlineLevel="1" collapsed="false">
      <c r="A20" s="83" t="str">
        <f aca="false">Resumo!A20</f>
        <v>3.6</v>
      </c>
      <c r="B20" s="84" t="str">
        <f aca="false">Resumo!B20</f>
        <v>Aluguel</v>
      </c>
      <c r="C20" s="80" t="n">
        <f aca="false">SUM(D20:AH20)</f>
        <v>0</v>
      </c>
      <c r="D20" s="85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</row>
    <row r="21" customFormat="false" ht="15" hidden="false" customHeight="false" outlineLevel="1" collapsed="false">
      <c r="A21" s="83" t="str">
        <f aca="false">Resumo!A21</f>
        <v>3.7</v>
      </c>
      <c r="B21" s="84" t="str">
        <f aca="false">Resumo!B21</f>
        <v>Impostos ( DARF)</v>
      </c>
      <c r="C21" s="80" t="n">
        <f aca="false">SUM(D21:AH21)</f>
        <v>0</v>
      </c>
      <c r="D21" s="85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</row>
    <row r="22" customFormat="false" ht="15" hidden="false" customHeight="false" outlineLevel="1" collapsed="false">
      <c r="A22" s="83" t="str">
        <f aca="false">Resumo!A22</f>
        <v>3.8</v>
      </c>
      <c r="B22" s="84" t="str">
        <f aca="false">Resumo!B22</f>
        <v>Encargos sociais (INSS,FGTS)</v>
      </c>
      <c r="C22" s="80" t="n">
        <f aca="false">SUM(D22:AH22)</f>
        <v>0</v>
      </c>
      <c r="D22" s="85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</row>
    <row r="23" customFormat="false" ht="15" hidden="false" customHeight="false" outlineLevel="1" collapsed="false">
      <c r="A23" s="83" t="str">
        <f aca="false">Resumo!A23</f>
        <v>3.9</v>
      </c>
      <c r="B23" s="84" t="str">
        <f aca="false">Resumo!B23</f>
        <v>Impostos ( DAS)</v>
      </c>
      <c r="C23" s="80" t="n">
        <f aca="false">SUM(D23:AH23)</f>
        <v>0</v>
      </c>
      <c r="D23" s="85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</row>
    <row r="24" customFormat="false" ht="15" hidden="false" customHeight="false" outlineLevel="1" collapsed="false">
      <c r="A24" s="83" t="str">
        <f aca="false">Resumo!A24</f>
        <v>3.10</v>
      </c>
      <c r="B24" s="84" t="str">
        <f aca="false">Resumo!B24</f>
        <v>Despesas bancárias</v>
      </c>
      <c r="C24" s="80" t="n">
        <f aca="false">SUM(D24:AH24)</f>
        <v>0</v>
      </c>
      <c r="D24" s="85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</row>
    <row r="25" customFormat="false" ht="15" hidden="false" customHeight="false" outlineLevel="1" collapsed="false">
      <c r="A25" s="83" t="str">
        <f aca="false">Resumo!A25</f>
        <v>3.11</v>
      </c>
      <c r="B25" s="84" t="str">
        <f aca="false">Resumo!B25</f>
        <v>Compra de Equipamento</v>
      </c>
      <c r="C25" s="80" t="n">
        <f aca="false">SUM(D25:AH25)</f>
        <v>0</v>
      </c>
      <c r="D25" s="85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</row>
    <row r="26" customFormat="false" ht="15" hidden="false" customHeight="false" outlineLevel="1" collapsed="false">
      <c r="A26" s="83" t="str">
        <f aca="false">Resumo!A26</f>
        <v>3.12</v>
      </c>
      <c r="B26" s="84" t="str">
        <f aca="false">Resumo!B26</f>
        <v>Material de Consumo</v>
      </c>
      <c r="C26" s="80" t="n">
        <f aca="false">SUM(D26:AH26)</f>
        <v>0</v>
      </c>
      <c r="D26" s="85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</row>
    <row r="27" customFormat="false" ht="15" hidden="false" customHeight="false" outlineLevel="1" collapsed="false">
      <c r="A27" s="83" t="str">
        <f aca="false">Resumo!A27</f>
        <v>3.13</v>
      </c>
      <c r="B27" s="84" t="str">
        <f aca="false">Resumo!B27</f>
        <v>Compra de Imobilizado</v>
      </c>
      <c r="C27" s="80" t="n">
        <f aca="false">SUM(D27:AH27)</f>
        <v>0</v>
      </c>
      <c r="D27" s="85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</row>
    <row r="28" customFormat="false" ht="15" hidden="false" customHeight="false" outlineLevel="1" collapsed="false">
      <c r="A28" s="83" t="str">
        <f aca="false">Resumo!A28</f>
        <v>3.14</v>
      </c>
      <c r="B28" s="84" t="str">
        <f aca="false">Resumo!B28</f>
        <v>Pagamento de Financiamentos</v>
      </c>
      <c r="C28" s="80" t="n">
        <f aca="false">SUM(D28:AH28)</f>
        <v>0</v>
      </c>
      <c r="D28" s="85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</row>
    <row r="29" customFormat="false" ht="15" hidden="false" customHeight="false" outlineLevel="1" collapsed="false">
      <c r="A29" s="83" t="str">
        <f aca="false">Resumo!A29</f>
        <v>3.15</v>
      </c>
      <c r="B29" s="84" t="str">
        <f aca="false">Resumo!B29</f>
        <v>Doação</v>
      </c>
      <c r="C29" s="80" t="n">
        <f aca="false">SUM(D29:AH29)</f>
        <v>0</v>
      </c>
      <c r="D29" s="85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</row>
    <row r="30" customFormat="false" ht="15" hidden="false" customHeight="false" outlineLevel="1" collapsed="false">
      <c r="A30" s="83" t="str">
        <f aca="false">Resumo!A30</f>
        <v>3.16</v>
      </c>
      <c r="B30" s="84" t="str">
        <f aca="false">Resumo!B30</f>
        <v>Contador / Serv. Terceiros</v>
      </c>
      <c r="C30" s="80" t="n">
        <f aca="false">SUM(D30:AH30)</f>
        <v>0</v>
      </c>
      <c r="D30" s="85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</row>
    <row r="31" customFormat="false" ht="15" hidden="false" customHeight="false" outlineLevel="1" collapsed="false">
      <c r="A31" s="83" t="str">
        <f aca="false">Resumo!A31</f>
        <v>3.17</v>
      </c>
      <c r="B31" s="84" t="str">
        <f aca="false">Resumo!B31</f>
        <v>Pagamento de FORNECEDOR</v>
      </c>
      <c r="C31" s="80" t="n">
        <f aca="false">SUM(D31:AH31)</f>
        <v>0</v>
      </c>
      <c r="D31" s="85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</row>
    <row r="32" customFormat="false" ht="15" hidden="false" customHeight="false" outlineLevel="1" collapsed="false">
      <c r="A32" s="83" t="str">
        <f aca="false">Resumo!A32</f>
        <v>3.18</v>
      </c>
      <c r="B32" s="84" t="str">
        <f aca="false">Resumo!B32</f>
        <v> </v>
      </c>
      <c r="C32" s="80" t="n">
        <f aca="false">SUM(D32:AH32)</f>
        <v>0</v>
      </c>
      <c r="D32" s="85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</row>
    <row r="33" customFormat="false" ht="15" hidden="false" customHeight="false" outlineLevel="1" collapsed="false">
      <c r="A33" s="83" t="str">
        <f aca="false">Resumo!A33</f>
        <v>3.19</v>
      </c>
      <c r="B33" s="84" t="str">
        <f aca="false">Resumo!B33</f>
        <v> </v>
      </c>
      <c r="C33" s="80" t="n">
        <f aca="false">SUM(D33:AH33)</f>
        <v>0</v>
      </c>
      <c r="D33" s="85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</row>
    <row r="34" customFormat="false" ht="15" hidden="false" customHeight="false" outlineLevel="1" collapsed="false">
      <c r="A34" s="83" t="str">
        <f aca="false">Resumo!A34</f>
        <v>3.20</v>
      </c>
      <c r="B34" s="84" t="str">
        <f aca="false">Resumo!B34</f>
        <v> </v>
      </c>
      <c r="C34" s="80" t="n">
        <f aca="false">SUM(D34:AH34)</f>
        <v>0</v>
      </c>
      <c r="D34" s="85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</row>
    <row r="35" customFormat="false" ht="15" hidden="false" customHeight="false" outlineLevel="1" collapsed="false">
      <c r="A35" s="83" t="str">
        <f aca="false">Resumo!A35</f>
        <v>3.21</v>
      </c>
      <c r="B35" s="84" t="str">
        <f aca="false">Resumo!B35</f>
        <v> </v>
      </c>
      <c r="C35" s="80" t="n">
        <f aca="false">SUM(D35:AH35)</f>
        <v>0</v>
      </c>
      <c r="D35" s="85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</row>
    <row r="36" customFormat="false" ht="15" hidden="false" customHeight="false" outlineLevel="1" collapsed="false">
      <c r="A36" s="83" t="str">
        <f aca="false">Resumo!A36</f>
        <v>3.22</v>
      </c>
      <c r="B36" s="84" t="str">
        <f aca="false">Resumo!B36</f>
        <v> </v>
      </c>
      <c r="C36" s="80" t="n">
        <f aca="false">SUM(D36:AH36)</f>
        <v>0</v>
      </c>
      <c r="D36" s="85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</row>
    <row r="37" customFormat="false" ht="15" hidden="false" customHeight="false" outlineLevel="1" collapsed="false">
      <c r="A37" s="83" t="str">
        <f aca="false">Resumo!A37</f>
        <v>3.23</v>
      </c>
      <c r="B37" s="84" t="str">
        <f aca="false">Resumo!B37</f>
        <v> </v>
      </c>
      <c r="C37" s="80" t="n">
        <f aca="false">SUM(D37:AH37)</f>
        <v>0</v>
      </c>
      <c r="D37" s="85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</row>
    <row r="38" customFormat="false" ht="15" hidden="false" customHeight="false" outlineLevel="1" collapsed="false">
      <c r="A38" s="83" t="str">
        <f aca="false">Resumo!A38</f>
        <v>3.24</v>
      </c>
      <c r="B38" s="84" t="str">
        <f aca="false">Resumo!B38</f>
        <v> </v>
      </c>
      <c r="C38" s="80" t="n">
        <f aca="false">SUM(D38:AH38)</f>
        <v>0</v>
      </c>
      <c r="D38" s="85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</row>
    <row r="39" customFormat="false" ht="15" hidden="false" customHeight="false" outlineLevel="1" collapsed="false">
      <c r="A39" s="83" t="str">
        <f aca="false">Resumo!A39</f>
        <v>3.25</v>
      </c>
      <c r="B39" s="84" t="str">
        <f aca="false">Resumo!B39</f>
        <v> </v>
      </c>
      <c r="C39" s="80" t="n">
        <f aca="false">SUM(D39:AH39)</f>
        <v>0</v>
      </c>
      <c r="D39" s="85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</row>
    <row r="40" customFormat="false" ht="15" hidden="false" customHeight="false" outlineLevel="1" collapsed="false">
      <c r="A40" s="83" t="str">
        <f aca="false">Resumo!A40</f>
        <v>3.26</v>
      </c>
      <c r="B40" s="84" t="str">
        <f aca="false">Resumo!B40</f>
        <v> </v>
      </c>
      <c r="C40" s="80" t="n">
        <f aca="false">SUM(D40:AH40)</f>
        <v>0</v>
      </c>
      <c r="D40" s="85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</row>
    <row r="41" customFormat="false" ht="15" hidden="false" customHeight="false" outlineLevel="1" collapsed="false">
      <c r="A41" s="83" t="str">
        <f aca="false">Resumo!A41</f>
        <v>3.27</v>
      </c>
      <c r="B41" s="84" t="str">
        <f aca="false">Resumo!B41</f>
        <v> </v>
      </c>
      <c r="C41" s="80" t="n">
        <f aca="false">SUM(D41:AH41)</f>
        <v>0</v>
      </c>
      <c r="D41" s="85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</row>
    <row r="42" customFormat="false" ht="15" hidden="false" customHeight="false" outlineLevel="1" collapsed="false">
      <c r="A42" s="83" t="str">
        <f aca="false">Resumo!A42</f>
        <v>3.28</v>
      </c>
      <c r="B42" s="84" t="str">
        <f aca="false">Resumo!B42</f>
        <v> </v>
      </c>
      <c r="C42" s="80" t="n">
        <f aca="false">SUM(D42:AH42)</f>
        <v>0</v>
      </c>
      <c r="D42" s="85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</row>
    <row r="43" customFormat="false" ht="15" hidden="false" customHeight="false" outlineLevel="1" collapsed="false">
      <c r="A43" s="83" t="str">
        <f aca="false">Resumo!A43</f>
        <v>3.29</v>
      </c>
      <c r="B43" s="84" t="str">
        <f aca="false">Resumo!B43</f>
        <v> </v>
      </c>
      <c r="C43" s="80" t="n">
        <f aca="false">SUM(D43:AH43)</f>
        <v>0</v>
      </c>
      <c r="D43" s="85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</row>
    <row r="44" customFormat="false" ht="15" hidden="false" customHeight="false" outlineLevel="1" collapsed="false">
      <c r="A44" s="94" t="str">
        <f aca="false">Resumo!A44</f>
        <v>3.30</v>
      </c>
      <c r="B44" s="95" t="str">
        <f aca="false">Resumo!B44</f>
        <v> </v>
      </c>
      <c r="C44" s="110" t="n">
        <f aca="false">SUM(D44:AH44)</f>
        <v>0</v>
      </c>
      <c r="D44" s="85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</row>
    <row r="45" customFormat="false" ht="15.75" hidden="false" customHeight="false" outlineLevel="0" collapsed="false">
      <c r="A45" s="96" t="n">
        <f aca="false">Resumo!A45</f>
        <v>4</v>
      </c>
      <c r="B45" s="97" t="str">
        <f aca="false">Resumo!B45</f>
        <v>SALDO ATUAL (1 + 2 - 3)</v>
      </c>
      <c r="C45" s="98" t="n">
        <f aca="false">C4+C5-C14</f>
        <v>0</v>
      </c>
      <c r="D45" s="99" t="n">
        <f aca="false">D4+D5-D14</f>
        <v>0</v>
      </c>
      <c r="E45" s="100" t="n">
        <f aca="false">E4+E5-E14</f>
        <v>0</v>
      </c>
      <c r="F45" s="100" t="n">
        <f aca="false">F4+F5-F14</f>
        <v>0</v>
      </c>
      <c r="G45" s="100" t="n">
        <f aca="false">G4+G5-G14</f>
        <v>0</v>
      </c>
      <c r="H45" s="100" t="n">
        <f aca="false">H4+H5-H14</f>
        <v>0</v>
      </c>
      <c r="I45" s="100" t="n">
        <f aca="false">I4+I5-I14</f>
        <v>0</v>
      </c>
      <c r="J45" s="100" t="n">
        <f aca="false">J4+J5-J14</f>
        <v>0</v>
      </c>
      <c r="K45" s="100" t="n">
        <f aca="false">K4+K5-K14</f>
        <v>0</v>
      </c>
      <c r="L45" s="100" t="n">
        <f aca="false">L4+L5-L14</f>
        <v>0</v>
      </c>
      <c r="M45" s="100" t="n">
        <f aca="false">M4+M5-M14</f>
        <v>0</v>
      </c>
      <c r="N45" s="100" t="n">
        <f aca="false">N4+N5-N14</f>
        <v>0</v>
      </c>
      <c r="O45" s="100" t="n">
        <f aca="false">O4+O5-O14</f>
        <v>0</v>
      </c>
      <c r="P45" s="100" t="n">
        <f aca="false">P4+P5-P14</f>
        <v>0</v>
      </c>
      <c r="Q45" s="100" t="n">
        <f aca="false">Q4+Q5-Q14</f>
        <v>0</v>
      </c>
      <c r="R45" s="100" t="n">
        <f aca="false">R4+R5-R14</f>
        <v>0</v>
      </c>
      <c r="S45" s="100" t="n">
        <f aca="false">S4+S5-S14</f>
        <v>0</v>
      </c>
      <c r="T45" s="100" t="n">
        <f aca="false">T4+T5-T14</f>
        <v>0</v>
      </c>
      <c r="U45" s="100" t="n">
        <f aca="false">U4+U5-U14</f>
        <v>0</v>
      </c>
      <c r="V45" s="100" t="n">
        <f aca="false">V4+V5-V14</f>
        <v>0</v>
      </c>
      <c r="W45" s="100" t="n">
        <f aca="false">W4+W5-W14</f>
        <v>0</v>
      </c>
      <c r="X45" s="100" t="n">
        <f aca="false">X4+X5-X14</f>
        <v>0</v>
      </c>
      <c r="Y45" s="100" t="n">
        <f aca="false">Y4+Y5-Y14</f>
        <v>0</v>
      </c>
      <c r="Z45" s="100" t="n">
        <f aca="false">Z4+Z5-Z14</f>
        <v>0</v>
      </c>
      <c r="AA45" s="100" t="n">
        <f aca="false">AA4+AA5-AA14</f>
        <v>0</v>
      </c>
      <c r="AB45" s="100" t="n">
        <f aca="false">AB4+AB5-AB14</f>
        <v>0</v>
      </c>
      <c r="AC45" s="100" t="n">
        <f aca="false">AC4+AC5-AC14</f>
        <v>0</v>
      </c>
      <c r="AD45" s="100" t="n">
        <f aca="false">AD4+AD5-AD14</f>
        <v>0</v>
      </c>
      <c r="AE45" s="100" t="n">
        <f aca="false">AE4+AE5-AE14</f>
        <v>0</v>
      </c>
      <c r="AF45" s="100" t="n">
        <f aca="false">AF4+AF5-AF14</f>
        <v>0</v>
      </c>
      <c r="AG45" s="100" t="n">
        <f aca="false">AG4+AG5-AG14</f>
        <v>0</v>
      </c>
      <c r="AH45" s="100" t="n">
        <f aca="false">AH4+AH5-AH14</f>
        <v>0</v>
      </c>
    </row>
    <row r="46" s="104" customFormat="true" ht="17.25" hidden="false" customHeight="true" outlineLevel="0" collapsed="false">
      <c r="A46" s="101" t="n">
        <f aca="false">Resumo!A46</f>
        <v>5</v>
      </c>
      <c r="B46" s="102" t="str">
        <f aca="false">Resumo!B46</f>
        <v>SALDO CONTA NO BANCO</v>
      </c>
      <c r="C46" s="103" t="n">
        <f aca="false">SUM(D46:AH46)</f>
        <v>0</v>
      </c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</row>
    <row r="47" customFormat="false" ht="18.75" hidden="false" customHeight="true" outlineLevel="0" collapsed="false">
      <c r="A47" s="105" t="n">
        <f aca="false">Resumo!A47</f>
        <v>6</v>
      </c>
      <c r="B47" s="106" t="str">
        <f aca="false">Resumo!B47</f>
        <v>DIFERENÇA (4 - 5) DINHEIRO NO CAIXA</v>
      </c>
      <c r="C47" s="107" t="n">
        <f aca="false">C45-C46</f>
        <v>0</v>
      </c>
      <c r="D47" s="99" t="n">
        <f aca="false">D45-D46</f>
        <v>0</v>
      </c>
      <c r="E47" s="100" t="n">
        <f aca="false">E45-E46</f>
        <v>0</v>
      </c>
      <c r="F47" s="100" t="n">
        <f aca="false">F45-F46</f>
        <v>0</v>
      </c>
      <c r="G47" s="100" t="n">
        <f aca="false">G45-G46</f>
        <v>0</v>
      </c>
      <c r="H47" s="100" t="n">
        <f aca="false">H45-H46</f>
        <v>0</v>
      </c>
      <c r="I47" s="100" t="n">
        <f aca="false">I45-I46</f>
        <v>0</v>
      </c>
      <c r="J47" s="100" t="n">
        <f aca="false">J45-J46</f>
        <v>0</v>
      </c>
      <c r="K47" s="100" t="n">
        <f aca="false">K45-K46</f>
        <v>0</v>
      </c>
      <c r="L47" s="100" t="n">
        <f aca="false">L45-L46</f>
        <v>0</v>
      </c>
      <c r="M47" s="100" t="n">
        <f aca="false">M45-M46</f>
        <v>0</v>
      </c>
      <c r="N47" s="100" t="n">
        <f aca="false">N45-N46</f>
        <v>0</v>
      </c>
      <c r="O47" s="100" t="n">
        <f aca="false">O45-O46</f>
        <v>0</v>
      </c>
      <c r="P47" s="100" t="n">
        <f aca="false">P45-P46</f>
        <v>0</v>
      </c>
      <c r="Q47" s="100" t="n">
        <f aca="false">Q45-Q46</f>
        <v>0</v>
      </c>
      <c r="R47" s="100" t="n">
        <f aca="false">R45-R46</f>
        <v>0</v>
      </c>
      <c r="S47" s="100" t="n">
        <f aca="false">S45-S46</f>
        <v>0</v>
      </c>
      <c r="T47" s="100" t="n">
        <f aca="false">T45-T46</f>
        <v>0</v>
      </c>
      <c r="U47" s="100" t="n">
        <f aca="false">U45-U46</f>
        <v>0</v>
      </c>
      <c r="V47" s="100" t="n">
        <f aca="false">V45-V46</f>
        <v>0</v>
      </c>
      <c r="W47" s="100" t="n">
        <f aca="false">W45-W46</f>
        <v>0</v>
      </c>
      <c r="X47" s="100" t="n">
        <f aca="false">X45-X46</f>
        <v>0</v>
      </c>
      <c r="Y47" s="100" t="n">
        <f aca="false">Y45-Y46</f>
        <v>0</v>
      </c>
      <c r="Z47" s="100" t="n">
        <f aca="false">Z45-Z46</f>
        <v>0</v>
      </c>
      <c r="AA47" s="100" t="n">
        <f aca="false">AA45-AA46</f>
        <v>0</v>
      </c>
      <c r="AB47" s="100" t="n">
        <f aca="false">AB45-AB46</f>
        <v>0</v>
      </c>
      <c r="AC47" s="100" t="n">
        <f aca="false">AC45-AC46</f>
        <v>0</v>
      </c>
      <c r="AD47" s="100" t="n">
        <f aca="false">AD45-AD46</f>
        <v>0</v>
      </c>
      <c r="AE47" s="100" t="n">
        <f aca="false">AE45-AE46</f>
        <v>0</v>
      </c>
      <c r="AF47" s="100" t="n">
        <f aca="false">AF45-AF46</f>
        <v>0</v>
      </c>
      <c r="AG47" s="100" t="n">
        <f aca="false">AG45-AG46</f>
        <v>0</v>
      </c>
      <c r="AH47" s="100" t="n">
        <f aca="false">AH45-AH46</f>
        <v>0</v>
      </c>
    </row>
    <row r="48" customFormat="false" ht="15" hidden="false" customHeight="false" outlineLevel="0" collapsed="false">
      <c r="B48" s="108"/>
    </row>
    <row r="49" customFormat="false" ht="15" hidden="false" customHeight="false" outlineLevel="0" collapsed="false">
      <c r="B49" s="108"/>
    </row>
  </sheetData>
  <sheetProtection sheet="true" password="cd4f" objects="true" scenarios="true"/>
  <mergeCells count="2">
    <mergeCell ref="A2:B2"/>
    <mergeCell ref="A3:B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" man="true" max="65535" min="0"/>
    <brk id="23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D6" activeCellId="0" sqref="D6"/>
    </sheetView>
  </sheetViews>
  <sheetFormatPr defaultColWidth="9.13671875" defaultRowHeight="15" zeroHeight="false" outlineLevelRow="1" outlineLevelCol="0"/>
  <cols>
    <col collapsed="false" customWidth="true" hidden="false" outlineLevel="0" max="1" min="1" style="2" width="5.71"/>
    <col collapsed="false" customWidth="true" hidden="false" outlineLevel="0" max="2" min="2" style="2" width="40.28"/>
    <col collapsed="false" customWidth="true" hidden="false" outlineLevel="0" max="3" min="3" style="2" width="14.28"/>
    <col collapsed="false" customWidth="true" hidden="false" outlineLevel="0" max="34" min="4" style="2" width="12.7"/>
    <col collapsed="false" customWidth="false" hidden="false" outlineLevel="0" max="257" min="35" style="2" width="9.14"/>
  </cols>
  <sheetData>
    <row r="1" customFormat="false" ht="15" hidden="false" customHeight="false" outlineLevel="0" collapsed="false">
      <c r="A1" s="65"/>
      <c r="B1" s="6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customFormat="false" ht="15.75" hidden="false" customHeight="false" outlineLevel="0" collapsed="false">
      <c r="A2" s="66" t="s">
        <v>1</v>
      </c>
      <c r="B2" s="66"/>
      <c r="C2" s="67" t="n">
        <v>4547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14" customFormat="true" ht="15.75" hidden="false" customHeight="false" outlineLevel="0" collapsed="false">
      <c r="A3" s="68" t="s">
        <v>2</v>
      </c>
      <c r="B3" s="68"/>
      <c r="C3" s="9" t="s">
        <v>107</v>
      </c>
      <c r="D3" s="69" t="s">
        <v>76</v>
      </c>
      <c r="E3" s="70" t="s">
        <v>77</v>
      </c>
      <c r="F3" s="70" t="s">
        <v>78</v>
      </c>
      <c r="G3" s="70" t="s">
        <v>79</v>
      </c>
      <c r="H3" s="70" t="s">
        <v>80</v>
      </c>
      <c r="I3" s="70" t="s">
        <v>81</v>
      </c>
      <c r="J3" s="70" t="s">
        <v>82</v>
      </c>
      <c r="K3" s="70" t="s">
        <v>83</v>
      </c>
      <c r="L3" s="70" t="s">
        <v>84</v>
      </c>
      <c r="M3" s="70" t="s">
        <v>85</v>
      </c>
      <c r="N3" s="70" t="s">
        <v>86</v>
      </c>
      <c r="O3" s="70" t="s">
        <v>87</v>
      </c>
      <c r="P3" s="70" t="s">
        <v>88</v>
      </c>
      <c r="Q3" s="70" t="s">
        <v>89</v>
      </c>
      <c r="R3" s="70" t="s">
        <v>90</v>
      </c>
      <c r="S3" s="70" t="s">
        <v>91</v>
      </c>
      <c r="T3" s="70" t="s">
        <v>92</v>
      </c>
      <c r="U3" s="70" t="s">
        <v>93</v>
      </c>
      <c r="V3" s="70" t="s">
        <v>94</v>
      </c>
      <c r="W3" s="70" t="s">
        <v>95</v>
      </c>
      <c r="X3" s="70" t="s">
        <v>96</v>
      </c>
      <c r="Y3" s="70" t="s">
        <v>97</v>
      </c>
      <c r="Z3" s="70" t="s">
        <v>98</v>
      </c>
      <c r="AA3" s="70" t="s">
        <v>99</v>
      </c>
      <c r="AB3" s="70" t="s">
        <v>100</v>
      </c>
      <c r="AC3" s="70" t="s">
        <v>101</v>
      </c>
      <c r="AD3" s="70" t="s">
        <v>102</v>
      </c>
      <c r="AE3" s="70" t="s">
        <v>103</v>
      </c>
      <c r="AF3" s="70" t="s">
        <v>104</v>
      </c>
      <c r="AG3" s="70" t="s">
        <v>105</v>
      </c>
      <c r="AH3" s="71" t="s">
        <v>106</v>
      </c>
    </row>
    <row r="4" s="14" customFormat="true" ht="15.75" hidden="false" customHeight="false" outlineLevel="0" collapsed="false">
      <c r="A4" s="72" t="n">
        <f aca="false">Resumo!A4</f>
        <v>1</v>
      </c>
      <c r="B4" s="73" t="str">
        <f aca="false">Resumo!B4</f>
        <v>SALDO ANTERIOR </v>
      </c>
      <c r="C4" s="74" t="n">
        <f aca="false">D4</f>
        <v>0</v>
      </c>
      <c r="D4" s="75" t="n">
        <f aca="false">'mês 6'!C47</f>
        <v>0</v>
      </c>
      <c r="E4" s="76" t="n">
        <f aca="false">IF(D46=0,D45,D47)</f>
        <v>0</v>
      </c>
      <c r="F4" s="76" t="n">
        <f aca="false">IF(E46=0,E45,E47)</f>
        <v>0</v>
      </c>
      <c r="G4" s="76" t="n">
        <f aca="false">IF(F46=0,F45,F47)</f>
        <v>0</v>
      </c>
      <c r="H4" s="76" t="n">
        <f aca="false">IF(G46=0,G45,G47)</f>
        <v>0</v>
      </c>
      <c r="I4" s="76" t="n">
        <f aca="false">IF(H46=0,H45,H47)</f>
        <v>0</v>
      </c>
      <c r="J4" s="76" t="n">
        <f aca="false">IF(I46=0,I45,I47)</f>
        <v>0</v>
      </c>
      <c r="K4" s="76" t="n">
        <f aca="false">IF(J46=0,J45,J47)</f>
        <v>0</v>
      </c>
      <c r="L4" s="76" t="n">
        <f aca="false">IF(K46=0,K45,K47)</f>
        <v>0</v>
      </c>
      <c r="M4" s="76" t="n">
        <f aca="false">IF(L46=0,L45,L47)</f>
        <v>0</v>
      </c>
      <c r="N4" s="76" t="n">
        <f aca="false">IF(M46=0,M45,M47)</f>
        <v>0</v>
      </c>
      <c r="O4" s="76" t="n">
        <f aca="false">IF(N46=0,N45,N47)</f>
        <v>0</v>
      </c>
      <c r="P4" s="76" t="n">
        <f aca="false">IF(O46=0,O45,O47)</f>
        <v>0</v>
      </c>
      <c r="Q4" s="76" t="n">
        <f aca="false">IF(P46=0,P45,P47)</f>
        <v>0</v>
      </c>
      <c r="R4" s="76" t="n">
        <f aca="false">IF(Q46=0,Q45,Q47)</f>
        <v>0</v>
      </c>
      <c r="S4" s="76" t="n">
        <f aca="false">IF(R46=0,R45,R47)</f>
        <v>0</v>
      </c>
      <c r="T4" s="76" t="n">
        <f aca="false">IF(S46=0,S45,S47)</f>
        <v>0</v>
      </c>
      <c r="U4" s="76" t="n">
        <f aca="false">IF(T46=0,T45,T47)</f>
        <v>0</v>
      </c>
      <c r="V4" s="76" t="n">
        <f aca="false">IF(U46=0,U45,U47)</f>
        <v>0</v>
      </c>
      <c r="W4" s="76" t="n">
        <f aca="false">IF(V46=0,V45,V47)</f>
        <v>0</v>
      </c>
      <c r="X4" s="76" t="n">
        <f aca="false">IF(W46=0,W45,W47)</f>
        <v>0</v>
      </c>
      <c r="Y4" s="76" t="n">
        <f aca="false">IF(X46=0,X45,X47)</f>
        <v>0</v>
      </c>
      <c r="Z4" s="76" t="n">
        <f aca="false">IF(Y46=0,Y45,Y47)</f>
        <v>0</v>
      </c>
      <c r="AA4" s="76" t="n">
        <f aca="false">IF(Z46=0,Z45,Z47)</f>
        <v>0</v>
      </c>
      <c r="AB4" s="76" t="n">
        <f aca="false">IF(AA46=0,AA45,AA47)</f>
        <v>0</v>
      </c>
      <c r="AC4" s="76" t="n">
        <f aca="false">IF(AB46=0,AB45,AB47)</f>
        <v>0</v>
      </c>
      <c r="AD4" s="76" t="n">
        <f aca="false">IF(AC46=0,AC45,AC47)</f>
        <v>0</v>
      </c>
      <c r="AE4" s="76" t="n">
        <f aca="false">IF(AD46=0,AD45,AD47)</f>
        <v>0</v>
      </c>
      <c r="AF4" s="76" t="n">
        <f aca="false">IF(AE46=0,AE45,AE47)</f>
        <v>0</v>
      </c>
      <c r="AG4" s="76" t="n">
        <f aca="false">IF(AF46=0,AF45,AF47)</f>
        <v>0</v>
      </c>
      <c r="AH4" s="76" t="n">
        <f aca="false">IF(AG46=0,AG45,AG47)</f>
        <v>0</v>
      </c>
    </row>
    <row r="5" s="14" customFormat="true" ht="15.75" hidden="false" customHeight="false" outlineLevel="0" collapsed="false">
      <c r="A5" s="72" t="n">
        <f aca="false">Resumo!A5</f>
        <v>2</v>
      </c>
      <c r="B5" s="73" t="str">
        <f aca="false">Resumo!B5</f>
        <v>TOTAL RECEBIMENTOS</v>
      </c>
      <c r="C5" s="74" t="n">
        <f aca="false">SUM(C6:C13)</f>
        <v>0</v>
      </c>
      <c r="D5" s="77" t="n">
        <f aca="false">SUM(D6:D11)</f>
        <v>0</v>
      </c>
      <c r="E5" s="76" t="n">
        <f aca="false">SUM(E6:E11)</f>
        <v>0</v>
      </c>
      <c r="F5" s="76" t="n">
        <f aca="false">SUM(F6:F11)</f>
        <v>0</v>
      </c>
      <c r="G5" s="76" t="n">
        <f aca="false">SUM(G6:G11)</f>
        <v>0</v>
      </c>
      <c r="H5" s="76" t="n">
        <f aca="false">SUM(H6:H11)</f>
        <v>0</v>
      </c>
      <c r="I5" s="76" t="n">
        <f aca="false">SUM(I6:I11)</f>
        <v>0</v>
      </c>
      <c r="J5" s="76" t="n">
        <f aca="false">SUM(J6:J11)</f>
        <v>0</v>
      </c>
      <c r="K5" s="76" t="n">
        <f aca="false">SUM(K6:K11)</f>
        <v>0</v>
      </c>
      <c r="L5" s="76" t="n">
        <f aca="false">SUM(L6:L11)</f>
        <v>0</v>
      </c>
      <c r="M5" s="76" t="n">
        <f aca="false">SUM(M6:M11)</f>
        <v>0</v>
      </c>
      <c r="N5" s="76" t="n">
        <f aca="false">SUM(N6:N11)</f>
        <v>0</v>
      </c>
      <c r="O5" s="76" t="n">
        <f aca="false">SUM(O6:O11)</f>
        <v>0</v>
      </c>
      <c r="P5" s="76" t="n">
        <f aca="false">SUM(P6:P11)</f>
        <v>0</v>
      </c>
      <c r="Q5" s="76" t="n">
        <f aca="false">SUM(Q6:Q11)</f>
        <v>0</v>
      </c>
      <c r="R5" s="76" t="n">
        <f aca="false">SUM(R6:R11)</f>
        <v>0</v>
      </c>
      <c r="S5" s="76" t="n">
        <f aca="false">SUM(S6:S11)</f>
        <v>0</v>
      </c>
      <c r="T5" s="76" t="n">
        <f aca="false">SUM(T6:T11)</f>
        <v>0</v>
      </c>
      <c r="U5" s="76" t="n">
        <f aca="false">SUM(U6:U11)</f>
        <v>0</v>
      </c>
      <c r="V5" s="76" t="n">
        <f aca="false">SUM(V6:V11)</f>
        <v>0</v>
      </c>
      <c r="W5" s="76" t="n">
        <f aca="false">SUM(W6:W11)</f>
        <v>0</v>
      </c>
      <c r="X5" s="76" t="n">
        <f aca="false">SUM(X6:X11)</f>
        <v>0</v>
      </c>
      <c r="Y5" s="76" t="n">
        <f aca="false">SUM(Y6:Y11)</f>
        <v>0</v>
      </c>
      <c r="Z5" s="76" t="n">
        <f aca="false">SUM(Z6:Z11)</f>
        <v>0</v>
      </c>
      <c r="AA5" s="76" t="n">
        <f aca="false">SUM(AA6:AA11)</f>
        <v>0</v>
      </c>
      <c r="AB5" s="76" t="n">
        <f aca="false">SUM(AB6:AB11)</f>
        <v>0</v>
      </c>
      <c r="AC5" s="76" t="n">
        <f aca="false">SUM(AC6:AC11)</f>
        <v>0</v>
      </c>
      <c r="AD5" s="76" t="n">
        <f aca="false">SUM(AD6:AD11)</f>
        <v>0</v>
      </c>
      <c r="AE5" s="76" t="n">
        <f aca="false">SUM(AE6:AE11)</f>
        <v>0</v>
      </c>
      <c r="AF5" s="76" t="n">
        <f aca="false">SUM(AF6:AF11)</f>
        <v>0</v>
      </c>
      <c r="AG5" s="76" t="n">
        <f aca="false">SUM(AG6:AG11)</f>
        <v>0</v>
      </c>
      <c r="AH5" s="76" t="n">
        <f aca="false">SUM(AH6:AH11)</f>
        <v>0</v>
      </c>
    </row>
    <row r="6" customFormat="false" ht="15" hidden="false" customHeight="false" outlineLevel="1" collapsed="false">
      <c r="A6" s="78" t="str">
        <f aca="false">Resumo!A6</f>
        <v>2.1</v>
      </c>
      <c r="B6" s="79" t="str">
        <f aca="false">Resumo!B6</f>
        <v>Recebimento a Vista</v>
      </c>
      <c r="C6" s="109" t="n">
        <f aca="false">SUM(D6:AH6)</f>
        <v>0</v>
      </c>
      <c r="D6" s="81"/>
      <c r="E6" s="81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</row>
    <row r="7" customFormat="false" ht="15" hidden="false" customHeight="false" outlineLevel="1" collapsed="false">
      <c r="A7" s="83" t="str">
        <f aca="false">Resumo!A7</f>
        <v>2.2</v>
      </c>
      <c r="B7" s="84" t="str">
        <f aca="false">Resumo!B7</f>
        <v>Recebimento Pix</v>
      </c>
      <c r="C7" s="80" t="n">
        <f aca="false">SUM(D7:AH7)</f>
        <v>0</v>
      </c>
      <c r="D7" s="85"/>
      <c r="E7" s="85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</row>
    <row r="8" customFormat="false" ht="15" hidden="false" customHeight="false" outlineLevel="1" collapsed="false">
      <c r="A8" s="83" t="str">
        <f aca="false">Resumo!A8</f>
        <v>2.3</v>
      </c>
      <c r="B8" s="84" t="str">
        <f aca="false">Resumo!B8</f>
        <v>Recebimento de Cartão de débito</v>
      </c>
      <c r="C8" s="80" t="n">
        <f aca="false">SUM(D8:AH8)</f>
        <v>0</v>
      </c>
      <c r="D8" s="87"/>
      <c r="E8" s="87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</row>
    <row r="9" customFormat="false" ht="15" hidden="false" customHeight="false" outlineLevel="1" collapsed="false">
      <c r="A9" s="83" t="str">
        <f aca="false">Resumo!A9</f>
        <v>2.4</v>
      </c>
      <c r="B9" s="84" t="str">
        <f aca="false">Resumo!B9</f>
        <v>Recebimento de Cartão de crédito</v>
      </c>
      <c r="C9" s="80" t="n">
        <f aca="false">SUM(D9:AH9)</f>
        <v>0</v>
      </c>
      <c r="D9" s="89"/>
      <c r="E9" s="89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</row>
    <row r="10" customFormat="false" ht="15" hidden="false" customHeight="false" outlineLevel="1" collapsed="false">
      <c r="A10" s="83" t="str">
        <f aca="false">Resumo!A10</f>
        <v>2.5</v>
      </c>
      <c r="B10" s="84" t="str">
        <f aca="false">Resumo!B10</f>
        <v>Banco Digital </v>
      </c>
      <c r="C10" s="80" t="n">
        <f aca="false">SUM(D10:AH10)</f>
        <v>0</v>
      </c>
      <c r="D10" s="85"/>
      <c r="E10" s="85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</row>
    <row r="11" customFormat="false" ht="15" hidden="false" customHeight="false" outlineLevel="1" collapsed="false">
      <c r="A11" s="83" t="str">
        <f aca="false">Resumo!A11</f>
        <v>2.6</v>
      </c>
      <c r="B11" s="84" t="str">
        <f aca="false">Resumo!B11</f>
        <v>Banco  </v>
      </c>
      <c r="C11" s="80" t="n">
        <f aca="false">SUM(D11:AH11)</f>
        <v>0</v>
      </c>
      <c r="D11" s="85"/>
      <c r="E11" s="85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</row>
    <row r="12" customFormat="false" ht="15" hidden="false" customHeight="false" outlineLevel="1" collapsed="false">
      <c r="A12" s="83" t="str">
        <f aca="false">Resumo!A12</f>
        <v>2.7</v>
      </c>
      <c r="B12" s="84" t="str">
        <f aca="false">Resumo!B12</f>
        <v>Empréstimos</v>
      </c>
      <c r="C12" s="80" t="n">
        <f aca="false">SUM(D12:AH12)</f>
        <v>0</v>
      </c>
      <c r="D12" s="85"/>
      <c r="E12" s="85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</row>
    <row r="13" customFormat="false" ht="15" hidden="false" customHeight="false" outlineLevel="1" collapsed="false">
      <c r="A13" s="83" t="str">
        <f aca="false">Resumo!A13</f>
        <v>2.8</v>
      </c>
      <c r="B13" s="84" t="str">
        <f aca="false">Resumo!B13</f>
        <v>Dinheiro dos sócios</v>
      </c>
      <c r="C13" s="80" t="n">
        <f aca="false">SUM(D13:AH13)</f>
        <v>0</v>
      </c>
      <c r="D13" s="85"/>
      <c r="E13" s="85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</row>
    <row r="14" s="14" customFormat="true" ht="15.75" hidden="false" customHeight="false" outlineLevel="0" collapsed="false">
      <c r="A14" s="72" t="n">
        <f aca="false">Resumo!A14</f>
        <v>3</v>
      </c>
      <c r="B14" s="73" t="str">
        <f aca="false">Resumo!B14</f>
        <v>TOTAL DE PAGAMENTOS</v>
      </c>
      <c r="C14" s="74" t="n">
        <f aca="false">SUM(C15:C44)</f>
        <v>0</v>
      </c>
      <c r="D14" s="92" t="n">
        <f aca="false">SUM(D15:D44)</f>
        <v>0</v>
      </c>
      <c r="E14" s="93" t="n">
        <f aca="false">SUM(E15:E44)</f>
        <v>0</v>
      </c>
      <c r="F14" s="93" t="n">
        <f aca="false">SUM(F15:F44)</f>
        <v>0</v>
      </c>
      <c r="G14" s="93" t="n">
        <f aca="false">SUM(G15:G44)</f>
        <v>0</v>
      </c>
      <c r="H14" s="93" t="n">
        <f aca="false">SUM(H15:H44)</f>
        <v>0</v>
      </c>
      <c r="I14" s="93" t="n">
        <f aca="false">SUM(I15:I44)</f>
        <v>0</v>
      </c>
      <c r="J14" s="93" t="n">
        <f aca="false">SUM(J15:J44)</f>
        <v>0</v>
      </c>
      <c r="K14" s="93" t="n">
        <f aca="false">SUM(K15:K44)</f>
        <v>0</v>
      </c>
      <c r="L14" s="93" t="n">
        <f aca="false">SUM(L15:L44)</f>
        <v>0</v>
      </c>
      <c r="M14" s="93" t="n">
        <f aca="false">SUM(M15:M44)</f>
        <v>0</v>
      </c>
      <c r="N14" s="93" t="n">
        <f aca="false">SUM(N15:N44)</f>
        <v>0</v>
      </c>
      <c r="O14" s="93" t="n">
        <f aca="false">SUM(O15:O44)</f>
        <v>0</v>
      </c>
      <c r="P14" s="93" t="n">
        <f aca="false">SUM(P15:P44)</f>
        <v>0</v>
      </c>
      <c r="Q14" s="93" t="n">
        <f aca="false">SUM(Q15:Q44)</f>
        <v>0</v>
      </c>
      <c r="R14" s="93" t="n">
        <f aca="false">SUM(R15:R44)</f>
        <v>0</v>
      </c>
      <c r="S14" s="93" t="n">
        <f aca="false">SUM(S15:S44)</f>
        <v>0</v>
      </c>
      <c r="T14" s="93" t="n">
        <f aca="false">SUM(T15:T44)</f>
        <v>0</v>
      </c>
      <c r="U14" s="93" t="n">
        <f aca="false">SUM(U15:U44)</f>
        <v>0</v>
      </c>
      <c r="V14" s="93" t="n">
        <f aca="false">SUM(V15:V44)</f>
        <v>0</v>
      </c>
      <c r="W14" s="93" t="n">
        <f aca="false">SUM(W15:W44)</f>
        <v>0</v>
      </c>
      <c r="X14" s="93" t="n">
        <f aca="false">SUM(X15:X44)</f>
        <v>0</v>
      </c>
      <c r="Y14" s="93" t="n">
        <f aca="false">SUM(Y15:Y44)</f>
        <v>0</v>
      </c>
      <c r="Z14" s="93" t="n">
        <f aca="false">SUM(Z15:Z44)</f>
        <v>0</v>
      </c>
      <c r="AA14" s="93" t="n">
        <f aca="false">SUM(AA15:AA44)</f>
        <v>0</v>
      </c>
      <c r="AB14" s="93" t="n">
        <f aca="false">SUM(AB15:AB44)</f>
        <v>0</v>
      </c>
      <c r="AC14" s="93" t="n">
        <f aca="false">SUM(AC15:AC44)</f>
        <v>0</v>
      </c>
      <c r="AD14" s="93" t="n">
        <f aca="false">SUM(AD15:AD44)</f>
        <v>0</v>
      </c>
      <c r="AE14" s="93" t="n">
        <f aca="false">SUM(AE15:AE44)</f>
        <v>0</v>
      </c>
      <c r="AF14" s="93" t="n">
        <f aca="false">SUM(AF15:AF44)</f>
        <v>0</v>
      </c>
      <c r="AG14" s="93" t="n">
        <f aca="false">SUM(AG15:AG44)</f>
        <v>0</v>
      </c>
      <c r="AH14" s="93" t="n">
        <f aca="false">SUM(AH15:AH44)</f>
        <v>0</v>
      </c>
    </row>
    <row r="15" customFormat="false" ht="15" hidden="false" customHeight="false" outlineLevel="1" collapsed="false">
      <c r="A15" s="83" t="str">
        <f aca="false">Resumo!A15</f>
        <v>3.1</v>
      </c>
      <c r="B15" s="84" t="str">
        <f aca="false">Resumo!B15</f>
        <v>Prolabore</v>
      </c>
      <c r="C15" s="80" t="n">
        <f aca="false">SUM(D15:AH15)</f>
        <v>0</v>
      </c>
      <c r="D15" s="85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</row>
    <row r="16" customFormat="false" ht="15" hidden="false" customHeight="false" outlineLevel="1" collapsed="false">
      <c r="A16" s="83" t="str">
        <f aca="false">Resumo!A16</f>
        <v>3.2</v>
      </c>
      <c r="B16" s="84" t="str">
        <f aca="false">Resumo!B16</f>
        <v>Salário dos funcionários</v>
      </c>
      <c r="C16" s="80" t="n">
        <f aca="false">SUM(D16:AH16)</f>
        <v>0</v>
      </c>
      <c r="D16" s="85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</row>
    <row r="17" customFormat="false" ht="15" hidden="false" customHeight="false" outlineLevel="1" collapsed="false">
      <c r="A17" s="83" t="str">
        <f aca="false">Resumo!A17</f>
        <v>3.3</v>
      </c>
      <c r="B17" s="84" t="str">
        <f aca="false">Resumo!B17</f>
        <v>Energia / Água / Telefone / Internet</v>
      </c>
      <c r="C17" s="80" t="n">
        <f aca="false">SUM(D17:AH17)</f>
        <v>0</v>
      </c>
      <c r="D17" s="85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</row>
    <row r="18" customFormat="false" ht="15" hidden="false" customHeight="false" outlineLevel="1" collapsed="false">
      <c r="A18" s="83" t="str">
        <f aca="false">Resumo!A18</f>
        <v>3.4</v>
      </c>
      <c r="B18" s="84" t="str">
        <f aca="false">Resumo!B18</f>
        <v>Propaganda</v>
      </c>
      <c r="C18" s="80" t="n">
        <f aca="false">SUM(D18:AH18)</f>
        <v>0</v>
      </c>
      <c r="D18" s="85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</row>
    <row r="19" customFormat="false" ht="15" hidden="false" customHeight="false" outlineLevel="1" collapsed="false">
      <c r="A19" s="83" t="str">
        <f aca="false">Resumo!A19</f>
        <v>3.5</v>
      </c>
      <c r="B19" s="84" t="str">
        <f aca="false">Resumo!B19</f>
        <v>Manutenção</v>
      </c>
      <c r="C19" s="80" t="n">
        <f aca="false">SUM(D19:AH19)</f>
        <v>0</v>
      </c>
      <c r="D19" s="85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</row>
    <row r="20" customFormat="false" ht="15" hidden="false" customHeight="false" outlineLevel="1" collapsed="false">
      <c r="A20" s="83" t="str">
        <f aca="false">Resumo!A20</f>
        <v>3.6</v>
      </c>
      <c r="B20" s="84" t="str">
        <f aca="false">Resumo!B20</f>
        <v>Aluguel</v>
      </c>
      <c r="C20" s="80" t="n">
        <f aca="false">SUM(D20:AH20)</f>
        <v>0</v>
      </c>
      <c r="D20" s="85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</row>
    <row r="21" customFormat="false" ht="15" hidden="false" customHeight="false" outlineLevel="1" collapsed="false">
      <c r="A21" s="83" t="str">
        <f aca="false">Resumo!A21</f>
        <v>3.7</v>
      </c>
      <c r="B21" s="84" t="str">
        <f aca="false">Resumo!B21</f>
        <v>Impostos ( DARF)</v>
      </c>
      <c r="C21" s="80" t="n">
        <f aca="false">SUM(D21:AH21)</f>
        <v>0</v>
      </c>
      <c r="D21" s="85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</row>
    <row r="22" customFormat="false" ht="15" hidden="false" customHeight="false" outlineLevel="1" collapsed="false">
      <c r="A22" s="83" t="str">
        <f aca="false">Resumo!A22</f>
        <v>3.8</v>
      </c>
      <c r="B22" s="84" t="str">
        <f aca="false">Resumo!B22</f>
        <v>Encargos sociais (INSS,FGTS)</v>
      </c>
      <c r="C22" s="80" t="n">
        <f aca="false">SUM(D22:AH22)</f>
        <v>0</v>
      </c>
      <c r="D22" s="85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</row>
    <row r="23" customFormat="false" ht="15" hidden="false" customHeight="false" outlineLevel="1" collapsed="false">
      <c r="A23" s="83" t="str">
        <f aca="false">Resumo!A23</f>
        <v>3.9</v>
      </c>
      <c r="B23" s="84" t="str">
        <f aca="false">Resumo!B23</f>
        <v>Impostos ( DAS)</v>
      </c>
      <c r="C23" s="80" t="n">
        <f aca="false">SUM(D23:AH23)</f>
        <v>0</v>
      </c>
      <c r="D23" s="85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</row>
    <row r="24" customFormat="false" ht="15" hidden="false" customHeight="false" outlineLevel="1" collapsed="false">
      <c r="A24" s="83" t="str">
        <f aca="false">Resumo!A24</f>
        <v>3.10</v>
      </c>
      <c r="B24" s="84" t="str">
        <f aca="false">Resumo!B24</f>
        <v>Despesas bancárias</v>
      </c>
      <c r="C24" s="80" t="n">
        <f aca="false">SUM(D24:AH24)</f>
        <v>0</v>
      </c>
      <c r="D24" s="85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</row>
    <row r="25" customFormat="false" ht="15" hidden="false" customHeight="false" outlineLevel="1" collapsed="false">
      <c r="A25" s="83" t="str">
        <f aca="false">Resumo!A25</f>
        <v>3.11</v>
      </c>
      <c r="B25" s="84" t="str">
        <f aca="false">Resumo!B25</f>
        <v>Compra de Equipamento</v>
      </c>
      <c r="C25" s="80" t="n">
        <f aca="false">SUM(D25:AH25)</f>
        <v>0</v>
      </c>
      <c r="D25" s="85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</row>
    <row r="26" customFormat="false" ht="15" hidden="false" customHeight="false" outlineLevel="1" collapsed="false">
      <c r="A26" s="83" t="str">
        <f aca="false">Resumo!A26</f>
        <v>3.12</v>
      </c>
      <c r="B26" s="84" t="str">
        <f aca="false">Resumo!B26</f>
        <v>Material de Consumo</v>
      </c>
      <c r="C26" s="80" t="n">
        <f aca="false">SUM(D26:AH26)</f>
        <v>0</v>
      </c>
      <c r="D26" s="85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</row>
    <row r="27" customFormat="false" ht="15" hidden="false" customHeight="false" outlineLevel="1" collapsed="false">
      <c r="A27" s="83" t="str">
        <f aca="false">Resumo!A27</f>
        <v>3.13</v>
      </c>
      <c r="B27" s="84" t="str">
        <f aca="false">Resumo!B27</f>
        <v>Compra de Imobilizado</v>
      </c>
      <c r="C27" s="80" t="n">
        <f aca="false">SUM(D27:AH27)</f>
        <v>0</v>
      </c>
      <c r="D27" s="85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</row>
    <row r="28" customFormat="false" ht="15" hidden="false" customHeight="false" outlineLevel="1" collapsed="false">
      <c r="A28" s="83" t="str">
        <f aca="false">Resumo!A28</f>
        <v>3.14</v>
      </c>
      <c r="B28" s="84" t="str">
        <f aca="false">Resumo!B28</f>
        <v>Pagamento de Financiamentos</v>
      </c>
      <c r="C28" s="80" t="n">
        <f aca="false">SUM(D28:AH28)</f>
        <v>0</v>
      </c>
      <c r="D28" s="85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</row>
    <row r="29" customFormat="false" ht="15" hidden="false" customHeight="false" outlineLevel="1" collapsed="false">
      <c r="A29" s="83" t="str">
        <f aca="false">Resumo!A29</f>
        <v>3.15</v>
      </c>
      <c r="B29" s="84" t="str">
        <f aca="false">Resumo!B29</f>
        <v>Doação</v>
      </c>
      <c r="C29" s="80" t="n">
        <f aca="false">SUM(D29:AH29)</f>
        <v>0</v>
      </c>
      <c r="D29" s="85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</row>
    <row r="30" customFormat="false" ht="15" hidden="false" customHeight="false" outlineLevel="1" collapsed="false">
      <c r="A30" s="83" t="str">
        <f aca="false">Resumo!A30</f>
        <v>3.16</v>
      </c>
      <c r="B30" s="84" t="str">
        <f aca="false">Resumo!B30</f>
        <v>Contador / Serv. Terceiros</v>
      </c>
      <c r="C30" s="80" t="n">
        <f aca="false">SUM(D30:AH30)</f>
        <v>0</v>
      </c>
      <c r="D30" s="85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</row>
    <row r="31" customFormat="false" ht="15" hidden="false" customHeight="false" outlineLevel="1" collapsed="false">
      <c r="A31" s="83" t="str">
        <f aca="false">Resumo!A31</f>
        <v>3.17</v>
      </c>
      <c r="B31" s="84" t="str">
        <f aca="false">Resumo!B31</f>
        <v>Pagamento de FORNECEDOR</v>
      </c>
      <c r="C31" s="80" t="n">
        <f aca="false">SUM(D31:AH31)</f>
        <v>0</v>
      </c>
      <c r="D31" s="85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</row>
    <row r="32" customFormat="false" ht="15" hidden="false" customHeight="false" outlineLevel="1" collapsed="false">
      <c r="A32" s="83" t="str">
        <f aca="false">Resumo!A32</f>
        <v>3.18</v>
      </c>
      <c r="B32" s="84" t="str">
        <f aca="false">Resumo!B32</f>
        <v> </v>
      </c>
      <c r="C32" s="80" t="n">
        <f aca="false">SUM(D32:AH32)</f>
        <v>0</v>
      </c>
      <c r="D32" s="85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</row>
    <row r="33" customFormat="false" ht="15" hidden="false" customHeight="false" outlineLevel="1" collapsed="false">
      <c r="A33" s="83" t="str">
        <f aca="false">Resumo!A33</f>
        <v>3.19</v>
      </c>
      <c r="B33" s="84" t="str">
        <f aca="false">Resumo!B33</f>
        <v> </v>
      </c>
      <c r="C33" s="80" t="n">
        <f aca="false">SUM(D33:AH33)</f>
        <v>0</v>
      </c>
      <c r="D33" s="85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</row>
    <row r="34" customFormat="false" ht="15" hidden="false" customHeight="false" outlineLevel="1" collapsed="false">
      <c r="A34" s="83" t="str">
        <f aca="false">Resumo!A34</f>
        <v>3.20</v>
      </c>
      <c r="B34" s="84" t="str">
        <f aca="false">Resumo!B34</f>
        <v> </v>
      </c>
      <c r="C34" s="80" t="n">
        <f aca="false">SUM(D34:AH34)</f>
        <v>0</v>
      </c>
      <c r="D34" s="85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</row>
    <row r="35" customFormat="false" ht="15" hidden="false" customHeight="false" outlineLevel="1" collapsed="false">
      <c r="A35" s="83" t="str">
        <f aca="false">Resumo!A35</f>
        <v>3.21</v>
      </c>
      <c r="B35" s="84" t="str">
        <f aca="false">Resumo!B35</f>
        <v> </v>
      </c>
      <c r="C35" s="80" t="n">
        <f aca="false">SUM(D35:AH35)</f>
        <v>0</v>
      </c>
      <c r="D35" s="85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</row>
    <row r="36" customFormat="false" ht="15" hidden="false" customHeight="false" outlineLevel="1" collapsed="false">
      <c r="A36" s="83" t="str">
        <f aca="false">Resumo!A36</f>
        <v>3.22</v>
      </c>
      <c r="B36" s="84" t="str">
        <f aca="false">Resumo!B36</f>
        <v> </v>
      </c>
      <c r="C36" s="80" t="n">
        <f aca="false">SUM(D36:AH36)</f>
        <v>0</v>
      </c>
      <c r="D36" s="85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</row>
    <row r="37" customFormat="false" ht="15" hidden="false" customHeight="false" outlineLevel="1" collapsed="false">
      <c r="A37" s="83" t="str">
        <f aca="false">Resumo!A37</f>
        <v>3.23</v>
      </c>
      <c r="B37" s="84" t="str">
        <f aca="false">Resumo!B37</f>
        <v> </v>
      </c>
      <c r="C37" s="80" t="n">
        <f aca="false">SUM(D37:AH37)</f>
        <v>0</v>
      </c>
      <c r="D37" s="85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</row>
    <row r="38" customFormat="false" ht="15" hidden="false" customHeight="false" outlineLevel="1" collapsed="false">
      <c r="A38" s="83" t="str">
        <f aca="false">Resumo!A38</f>
        <v>3.24</v>
      </c>
      <c r="B38" s="84" t="str">
        <f aca="false">Resumo!B38</f>
        <v> </v>
      </c>
      <c r="C38" s="80" t="n">
        <f aca="false">SUM(D38:AH38)</f>
        <v>0</v>
      </c>
      <c r="D38" s="85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</row>
    <row r="39" customFormat="false" ht="15" hidden="false" customHeight="false" outlineLevel="1" collapsed="false">
      <c r="A39" s="83" t="str">
        <f aca="false">Resumo!A39</f>
        <v>3.25</v>
      </c>
      <c r="B39" s="84" t="str">
        <f aca="false">Resumo!B39</f>
        <v> </v>
      </c>
      <c r="C39" s="80" t="n">
        <f aca="false">SUM(D39:AH39)</f>
        <v>0</v>
      </c>
      <c r="D39" s="85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</row>
    <row r="40" customFormat="false" ht="15" hidden="false" customHeight="false" outlineLevel="1" collapsed="false">
      <c r="A40" s="83" t="str">
        <f aca="false">Resumo!A40</f>
        <v>3.26</v>
      </c>
      <c r="B40" s="84" t="str">
        <f aca="false">Resumo!B40</f>
        <v> </v>
      </c>
      <c r="C40" s="80" t="n">
        <f aca="false">SUM(D40:AH40)</f>
        <v>0</v>
      </c>
      <c r="D40" s="85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</row>
    <row r="41" customFormat="false" ht="15" hidden="false" customHeight="false" outlineLevel="1" collapsed="false">
      <c r="A41" s="83" t="str">
        <f aca="false">Resumo!A41</f>
        <v>3.27</v>
      </c>
      <c r="B41" s="84" t="str">
        <f aca="false">Resumo!B41</f>
        <v> </v>
      </c>
      <c r="C41" s="80" t="n">
        <f aca="false">SUM(D41:AH41)</f>
        <v>0</v>
      </c>
      <c r="D41" s="85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</row>
    <row r="42" customFormat="false" ht="15" hidden="false" customHeight="false" outlineLevel="1" collapsed="false">
      <c r="A42" s="83" t="str">
        <f aca="false">Resumo!A42</f>
        <v>3.28</v>
      </c>
      <c r="B42" s="84" t="str">
        <f aca="false">Resumo!B42</f>
        <v> </v>
      </c>
      <c r="C42" s="80" t="n">
        <f aca="false">SUM(D42:AH42)</f>
        <v>0</v>
      </c>
      <c r="D42" s="85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</row>
    <row r="43" customFormat="false" ht="15" hidden="false" customHeight="false" outlineLevel="1" collapsed="false">
      <c r="A43" s="83" t="str">
        <f aca="false">Resumo!A43</f>
        <v>3.29</v>
      </c>
      <c r="B43" s="84" t="str">
        <f aca="false">Resumo!B43</f>
        <v> </v>
      </c>
      <c r="C43" s="80" t="n">
        <f aca="false">SUM(D43:AH43)</f>
        <v>0</v>
      </c>
      <c r="D43" s="85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</row>
    <row r="44" customFormat="false" ht="15" hidden="false" customHeight="false" outlineLevel="1" collapsed="false">
      <c r="A44" s="94" t="str">
        <f aca="false">Resumo!A44</f>
        <v>3.30</v>
      </c>
      <c r="B44" s="95" t="str">
        <f aca="false">Resumo!B44</f>
        <v> </v>
      </c>
      <c r="C44" s="110" t="n">
        <f aca="false">SUM(D44:AH44)</f>
        <v>0</v>
      </c>
      <c r="D44" s="85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</row>
    <row r="45" customFormat="false" ht="15.75" hidden="false" customHeight="false" outlineLevel="0" collapsed="false">
      <c r="A45" s="96" t="n">
        <f aca="false">Resumo!A45</f>
        <v>4</v>
      </c>
      <c r="B45" s="97" t="str">
        <f aca="false">Resumo!B45</f>
        <v>SALDO ATUAL (1 + 2 - 3)</v>
      </c>
      <c r="C45" s="98" t="n">
        <f aca="false">C4+C5-C14</f>
        <v>0</v>
      </c>
      <c r="D45" s="99" t="n">
        <f aca="false">D4+D5-D14</f>
        <v>0</v>
      </c>
      <c r="E45" s="100" t="n">
        <f aca="false">E4+E5-E14</f>
        <v>0</v>
      </c>
      <c r="F45" s="100" t="n">
        <f aca="false">F4+F5-F14</f>
        <v>0</v>
      </c>
      <c r="G45" s="100" t="n">
        <f aca="false">G4+G5-G14</f>
        <v>0</v>
      </c>
      <c r="H45" s="100" t="n">
        <f aca="false">H4+H5-H14</f>
        <v>0</v>
      </c>
      <c r="I45" s="100" t="n">
        <f aca="false">I4+I5-I14</f>
        <v>0</v>
      </c>
      <c r="J45" s="100" t="n">
        <f aca="false">J4+J5-J14</f>
        <v>0</v>
      </c>
      <c r="K45" s="100" t="n">
        <f aca="false">K4+K5-K14</f>
        <v>0</v>
      </c>
      <c r="L45" s="100" t="n">
        <f aca="false">L4+L5-L14</f>
        <v>0</v>
      </c>
      <c r="M45" s="100" t="n">
        <f aca="false">M4+M5-M14</f>
        <v>0</v>
      </c>
      <c r="N45" s="100" t="n">
        <f aca="false">N4+N5-N14</f>
        <v>0</v>
      </c>
      <c r="O45" s="100" t="n">
        <f aca="false">O4+O5-O14</f>
        <v>0</v>
      </c>
      <c r="P45" s="100" t="n">
        <f aca="false">P4+P5-P14</f>
        <v>0</v>
      </c>
      <c r="Q45" s="100" t="n">
        <f aca="false">Q4+Q5-Q14</f>
        <v>0</v>
      </c>
      <c r="R45" s="100" t="n">
        <f aca="false">R4+R5-R14</f>
        <v>0</v>
      </c>
      <c r="S45" s="100" t="n">
        <f aca="false">S4+S5-S14</f>
        <v>0</v>
      </c>
      <c r="T45" s="100" t="n">
        <f aca="false">T4+T5-T14</f>
        <v>0</v>
      </c>
      <c r="U45" s="100" t="n">
        <f aca="false">U4+U5-U14</f>
        <v>0</v>
      </c>
      <c r="V45" s="100" t="n">
        <f aca="false">V4+V5-V14</f>
        <v>0</v>
      </c>
      <c r="W45" s="100" t="n">
        <f aca="false">W4+W5-W14</f>
        <v>0</v>
      </c>
      <c r="X45" s="100" t="n">
        <f aca="false">X4+X5-X14</f>
        <v>0</v>
      </c>
      <c r="Y45" s="100" t="n">
        <f aca="false">Y4+Y5-Y14</f>
        <v>0</v>
      </c>
      <c r="Z45" s="100" t="n">
        <f aca="false">Z4+Z5-Z14</f>
        <v>0</v>
      </c>
      <c r="AA45" s="100" t="n">
        <f aca="false">AA4+AA5-AA14</f>
        <v>0</v>
      </c>
      <c r="AB45" s="100" t="n">
        <f aca="false">AB4+AB5-AB14</f>
        <v>0</v>
      </c>
      <c r="AC45" s="100" t="n">
        <f aca="false">AC4+AC5-AC14</f>
        <v>0</v>
      </c>
      <c r="AD45" s="100" t="n">
        <f aca="false">AD4+AD5-AD14</f>
        <v>0</v>
      </c>
      <c r="AE45" s="100" t="n">
        <f aca="false">AE4+AE5-AE14</f>
        <v>0</v>
      </c>
      <c r="AF45" s="100" t="n">
        <f aca="false">AF4+AF5-AF14</f>
        <v>0</v>
      </c>
      <c r="AG45" s="100" t="n">
        <f aca="false">AG4+AG5-AG14</f>
        <v>0</v>
      </c>
      <c r="AH45" s="100" t="n">
        <f aca="false">AH4+AH5-AH14</f>
        <v>0</v>
      </c>
    </row>
    <row r="46" s="104" customFormat="true" ht="17.25" hidden="false" customHeight="true" outlineLevel="0" collapsed="false">
      <c r="A46" s="101" t="n">
        <f aca="false">Resumo!A46</f>
        <v>5</v>
      </c>
      <c r="B46" s="102" t="str">
        <f aca="false">Resumo!B46</f>
        <v>SALDO CONTA NO BANCO</v>
      </c>
      <c r="C46" s="103" t="n">
        <f aca="false">SUM(D46:AH46)</f>
        <v>0</v>
      </c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</row>
    <row r="47" customFormat="false" ht="18.75" hidden="false" customHeight="true" outlineLevel="0" collapsed="false">
      <c r="A47" s="105" t="n">
        <f aca="false">Resumo!A47</f>
        <v>6</v>
      </c>
      <c r="B47" s="106" t="str">
        <f aca="false">Resumo!B47</f>
        <v>DIFERENÇA (4 - 5) DINHEIRO NO CAIXA</v>
      </c>
      <c r="C47" s="107" t="n">
        <f aca="false">C45-C46</f>
        <v>0</v>
      </c>
      <c r="D47" s="99" t="n">
        <f aca="false">D45-D46</f>
        <v>0</v>
      </c>
      <c r="E47" s="100" t="n">
        <f aca="false">E45-E46</f>
        <v>0</v>
      </c>
      <c r="F47" s="100" t="n">
        <f aca="false">F45-F46</f>
        <v>0</v>
      </c>
      <c r="G47" s="100" t="n">
        <f aca="false">G45-G46</f>
        <v>0</v>
      </c>
      <c r="H47" s="100" t="n">
        <f aca="false">H45-H46</f>
        <v>0</v>
      </c>
      <c r="I47" s="100" t="n">
        <f aca="false">I45-I46</f>
        <v>0</v>
      </c>
      <c r="J47" s="100" t="n">
        <f aca="false">J45-J46</f>
        <v>0</v>
      </c>
      <c r="K47" s="100" t="n">
        <f aca="false">K45-K46</f>
        <v>0</v>
      </c>
      <c r="L47" s="100" t="n">
        <f aca="false">L45-L46</f>
        <v>0</v>
      </c>
      <c r="M47" s="100" t="n">
        <f aca="false">M45-M46</f>
        <v>0</v>
      </c>
      <c r="N47" s="100" t="n">
        <f aca="false">N45-N46</f>
        <v>0</v>
      </c>
      <c r="O47" s="100" t="n">
        <f aca="false">O45-O46</f>
        <v>0</v>
      </c>
      <c r="P47" s="100" t="n">
        <f aca="false">P45-P46</f>
        <v>0</v>
      </c>
      <c r="Q47" s="100" t="n">
        <f aca="false">Q45-Q46</f>
        <v>0</v>
      </c>
      <c r="R47" s="100" t="n">
        <f aca="false">R45-R46</f>
        <v>0</v>
      </c>
      <c r="S47" s="100" t="n">
        <f aca="false">S45-S46</f>
        <v>0</v>
      </c>
      <c r="T47" s="100" t="n">
        <f aca="false">T45-T46</f>
        <v>0</v>
      </c>
      <c r="U47" s="100" t="n">
        <f aca="false">U45-U46</f>
        <v>0</v>
      </c>
      <c r="V47" s="100" t="n">
        <f aca="false">V45-V46</f>
        <v>0</v>
      </c>
      <c r="W47" s="100" t="n">
        <f aca="false">W45-W46</f>
        <v>0</v>
      </c>
      <c r="X47" s="100" t="n">
        <f aca="false">X45-X46</f>
        <v>0</v>
      </c>
      <c r="Y47" s="100" t="n">
        <f aca="false">Y45-Y46</f>
        <v>0</v>
      </c>
      <c r="Z47" s="100" t="n">
        <f aca="false">Z45-Z46</f>
        <v>0</v>
      </c>
      <c r="AA47" s="100" t="n">
        <f aca="false">AA45-AA46</f>
        <v>0</v>
      </c>
      <c r="AB47" s="100" t="n">
        <f aca="false">AB45-AB46</f>
        <v>0</v>
      </c>
      <c r="AC47" s="100" t="n">
        <f aca="false">AC45-AC46</f>
        <v>0</v>
      </c>
      <c r="AD47" s="100" t="n">
        <f aca="false">AD45-AD46</f>
        <v>0</v>
      </c>
      <c r="AE47" s="100" t="n">
        <f aca="false">AE45-AE46</f>
        <v>0</v>
      </c>
      <c r="AF47" s="100" t="n">
        <f aca="false">AF45-AF46</f>
        <v>0</v>
      </c>
      <c r="AG47" s="100" t="n">
        <f aca="false">AG45-AG46</f>
        <v>0</v>
      </c>
      <c r="AH47" s="100" t="n">
        <f aca="false">AH45-AH46</f>
        <v>0</v>
      </c>
    </row>
    <row r="48" customFormat="false" ht="15" hidden="false" customHeight="false" outlineLevel="0" collapsed="false">
      <c r="B48" s="108"/>
    </row>
    <row r="49" customFormat="false" ht="15" hidden="false" customHeight="false" outlineLevel="0" collapsed="false">
      <c r="B49" s="108"/>
    </row>
  </sheetData>
  <sheetProtection sheet="true" password="cd4f" objects="true" scenarios="true"/>
  <mergeCells count="2">
    <mergeCell ref="A2:B2"/>
    <mergeCell ref="A3:B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" man="true" max="65535" min="0"/>
    <brk id="23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D6" activeCellId="0" sqref="D6"/>
    </sheetView>
  </sheetViews>
  <sheetFormatPr defaultColWidth="9.13671875" defaultRowHeight="15" zeroHeight="false" outlineLevelRow="1" outlineLevelCol="0"/>
  <cols>
    <col collapsed="false" customWidth="true" hidden="false" outlineLevel="0" max="1" min="1" style="2" width="5.71"/>
    <col collapsed="false" customWidth="true" hidden="false" outlineLevel="0" max="2" min="2" style="2" width="40.28"/>
    <col collapsed="false" customWidth="true" hidden="false" outlineLevel="0" max="3" min="3" style="2" width="14.28"/>
    <col collapsed="false" customWidth="true" hidden="false" outlineLevel="0" max="34" min="4" style="2" width="12.7"/>
    <col collapsed="false" customWidth="false" hidden="false" outlineLevel="0" max="257" min="35" style="2" width="9.14"/>
  </cols>
  <sheetData>
    <row r="1" customFormat="false" ht="15" hidden="false" customHeight="false" outlineLevel="0" collapsed="false">
      <c r="A1" s="65"/>
      <c r="B1" s="6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customFormat="false" ht="15.75" hidden="false" customHeight="false" outlineLevel="0" collapsed="false">
      <c r="A2" s="66" t="s">
        <v>1</v>
      </c>
      <c r="B2" s="66"/>
      <c r="C2" s="67" t="n">
        <v>45505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14" customFormat="true" ht="15.75" hidden="false" customHeight="false" outlineLevel="0" collapsed="false">
      <c r="A3" s="68" t="s">
        <v>2</v>
      </c>
      <c r="B3" s="68"/>
      <c r="C3" s="9" t="s">
        <v>107</v>
      </c>
      <c r="D3" s="69" t="s">
        <v>76</v>
      </c>
      <c r="E3" s="70" t="s">
        <v>77</v>
      </c>
      <c r="F3" s="70" t="s">
        <v>78</v>
      </c>
      <c r="G3" s="70" t="s">
        <v>79</v>
      </c>
      <c r="H3" s="70" t="s">
        <v>80</v>
      </c>
      <c r="I3" s="70" t="s">
        <v>81</v>
      </c>
      <c r="J3" s="70" t="s">
        <v>82</v>
      </c>
      <c r="K3" s="70" t="s">
        <v>83</v>
      </c>
      <c r="L3" s="70" t="s">
        <v>84</v>
      </c>
      <c r="M3" s="70" t="s">
        <v>85</v>
      </c>
      <c r="N3" s="70" t="s">
        <v>86</v>
      </c>
      <c r="O3" s="70" t="s">
        <v>87</v>
      </c>
      <c r="P3" s="70" t="s">
        <v>88</v>
      </c>
      <c r="Q3" s="70" t="s">
        <v>89</v>
      </c>
      <c r="R3" s="70" t="s">
        <v>90</v>
      </c>
      <c r="S3" s="70" t="s">
        <v>91</v>
      </c>
      <c r="T3" s="70" t="s">
        <v>92</v>
      </c>
      <c r="U3" s="70" t="s">
        <v>93</v>
      </c>
      <c r="V3" s="70" t="s">
        <v>94</v>
      </c>
      <c r="W3" s="70" t="s">
        <v>95</v>
      </c>
      <c r="X3" s="70" t="s">
        <v>96</v>
      </c>
      <c r="Y3" s="70" t="s">
        <v>97</v>
      </c>
      <c r="Z3" s="70" t="s">
        <v>98</v>
      </c>
      <c r="AA3" s="70" t="s">
        <v>99</v>
      </c>
      <c r="AB3" s="70" t="s">
        <v>100</v>
      </c>
      <c r="AC3" s="70" t="s">
        <v>101</v>
      </c>
      <c r="AD3" s="70" t="s">
        <v>102</v>
      </c>
      <c r="AE3" s="70" t="s">
        <v>103</v>
      </c>
      <c r="AF3" s="70" t="s">
        <v>104</v>
      </c>
      <c r="AG3" s="70" t="s">
        <v>105</v>
      </c>
      <c r="AH3" s="71" t="s">
        <v>106</v>
      </c>
    </row>
    <row r="4" s="14" customFormat="true" ht="15.75" hidden="false" customHeight="false" outlineLevel="0" collapsed="false">
      <c r="A4" s="72" t="n">
        <f aca="false">Resumo!A4</f>
        <v>1</v>
      </c>
      <c r="B4" s="73" t="str">
        <f aca="false">Resumo!B4</f>
        <v>SALDO ANTERIOR </v>
      </c>
      <c r="C4" s="74" t="n">
        <f aca="false">D4</f>
        <v>0</v>
      </c>
      <c r="D4" s="75" t="n">
        <f aca="false">'mês 7'!C47</f>
        <v>0</v>
      </c>
      <c r="E4" s="76" t="n">
        <f aca="false">IF(D46=0,D45,D47)</f>
        <v>0</v>
      </c>
      <c r="F4" s="76" t="n">
        <f aca="false">IF(E46=0,E45,E47)</f>
        <v>0</v>
      </c>
      <c r="G4" s="76" t="n">
        <f aca="false">IF(F46=0,F45,F47)</f>
        <v>0</v>
      </c>
      <c r="H4" s="76" t="n">
        <f aca="false">IF(G46=0,G45,G47)</f>
        <v>0</v>
      </c>
      <c r="I4" s="76" t="n">
        <f aca="false">IF(H46=0,H45,H47)</f>
        <v>0</v>
      </c>
      <c r="J4" s="76" t="n">
        <f aca="false">IF(I46=0,I45,I47)</f>
        <v>0</v>
      </c>
      <c r="K4" s="76" t="n">
        <f aca="false">IF(J46=0,J45,J47)</f>
        <v>0</v>
      </c>
      <c r="L4" s="76" t="n">
        <f aca="false">IF(K46=0,K45,K47)</f>
        <v>0</v>
      </c>
      <c r="M4" s="76" t="n">
        <f aca="false">IF(L46=0,L45,L47)</f>
        <v>0</v>
      </c>
      <c r="N4" s="76" t="n">
        <f aca="false">IF(M46=0,M45,M47)</f>
        <v>0</v>
      </c>
      <c r="O4" s="76" t="n">
        <f aca="false">IF(N46=0,N45,N47)</f>
        <v>0</v>
      </c>
      <c r="P4" s="76" t="n">
        <f aca="false">IF(O46=0,O45,O47)</f>
        <v>0</v>
      </c>
      <c r="Q4" s="76" t="n">
        <f aca="false">IF(P46=0,P45,P47)</f>
        <v>0</v>
      </c>
      <c r="R4" s="76" t="n">
        <f aca="false">IF(Q46=0,Q45,Q47)</f>
        <v>0</v>
      </c>
      <c r="S4" s="76" t="n">
        <f aca="false">IF(R46=0,R45,R47)</f>
        <v>0</v>
      </c>
      <c r="T4" s="76" t="n">
        <f aca="false">IF(S46=0,S45,S47)</f>
        <v>0</v>
      </c>
      <c r="U4" s="76" t="n">
        <f aca="false">IF(T46=0,T45,T47)</f>
        <v>0</v>
      </c>
      <c r="V4" s="76" t="n">
        <f aca="false">IF(U46=0,U45,U47)</f>
        <v>0</v>
      </c>
      <c r="W4" s="76" t="n">
        <f aca="false">IF(V46=0,V45,V47)</f>
        <v>0</v>
      </c>
      <c r="X4" s="76" t="n">
        <f aca="false">IF(W46=0,W45,W47)</f>
        <v>0</v>
      </c>
      <c r="Y4" s="76" t="n">
        <f aca="false">IF(X46=0,X45,X47)</f>
        <v>0</v>
      </c>
      <c r="Z4" s="76" t="n">
        <f aca="false">IF(Y46=0,Y45,Y47)</f>
        <v>0</v>
      </c>
      <c r="AA4" s="76" t="n">
        <f aca="false">IF(Z46=0,Z45,Z47)</f>
        <v>0</v>
      </c>
      <c r="AB4" s="76" t="n">
        <f aca="false">IF(AA46=0,AA45,AA47)</f>
        <v>0</v>
      </c>
      <c r="AC4" s="76" t="n">
        <f aca="false">IF(AB46=0,AB45,AB47)</f>
        <v>0</v>
      </c>
      <c r="AD4" s="76" t="n">
        <f aca="false">IF(AC46=0,AC45,AC47)</f>
        <v>0</v>
      </c>
      <c r="AE4" s="76" t="n">
        <f aca="false">IF(AD46=0,AD45,AD47)</f>
        <v>0</v>
      </c>
      <c r="AF4" s="76" t="n">
        <f aca="false">IF(AE46=0,AE45,AE47)</f>
        <v>0</v>
      </c>
      <c r="AG4" s="76" t="n">
        <f aca="false">IF(AF46=0,AF45,AF47)</f>
        <v>0</v>
      </c>
      <c r="AH4" s="76" t="n">
        <f aca="false">IF(AG46=0,AG45,AG47)</f>
        <v>0</v>
      </c>
    </row>
    <row r="5" s="14" customFormat="true" ht="15.75" hidden="false" customHeight="false" outlineLevel="0" collapsed="false">
      <c r="A5" s="72" t="n">
        <f aca="false">Resumo!A5</f>
        <v>2</v>
      </c>
      <c r="B5" s="73" t="str">
        <f aca="false">Resumo!B5</f>
        <v>TOTAL RECEBIMENTOS</v>
      </c>
      <c r="C5" s="74" t="n">
        <f aca="false">SUM(C6:C13)</f>
        <v>0</v>
      </c>
      <c r="D5" s="77" t="n">
        <f aca="false">SUM(D6:D11)</f>
        <v>0</v>
      </c>
      <c r="E5" s="76" t="n">
        <f aca="false">SUM(E6:E11)</f>
        <v>0</v>
      </c>
      <c r="F5" s="76" t="n">
        <f aca="false">SUM(F6:F11)</f>
        <v>0</v>
      </c>
      <c r="G5" s="76" t="n">
        <f aca="false">SUM(G6:G11)</f>
        <v>0</v>
      </c>
      <c r="H5" s="76" t="n">
        <f aca="false">SUM(H6:H11)</f>
        <v>0</v>
      </c>
      <c r="I5" s="76" t="n">
        <f aca="false">SUM(I6:I11)</f>
        <v>0</v>
      </c>
      <c r="J5" s="76" t="n">
        <f aca="false">SUM(J6:J11)</f>
        <v>0</v>
      </c>
      <c r="K5" s="76" t="n">
        <f aca="false">SUM(K6:K11)</f>
        <v>0</v>
      </c>
      <c r="L5" s="76" t="n">
        <f aca="false">SUM(L6:L11)</f>
        <v>0</v>
      </c>
      <c r="M5" s="76" t="n">
        <f aca="false">SUM(M6:M11)</f>
        <v>0</v>
      </c>
      <c r="N5" s="76" t="n">
        <f aca="false">SUM(N6:N11)</f>
        <v>0</v>
      </c>
      <c r="O5" s="76" t="n">
        <f aca="false">SUM(O6:O11)</f>
        <v>0</v>
      </c>
      <c r="P5" s="76" t="n">
        <f aca="false">SUM(P6:P11)</f>
        <v>0</v>
      </c>
      <c r="Q5" s="76" t="n">
        <f aca="false">SUM(Q6:Q11)</f>
        <v>0</v>
      </c>
      <c r="R5" s="76" t="n">
        <f aca="false">SUM(R6:R11)</f>
        <v>0</v>
      </c>
      <c r="S5" s="76" t="n">
        <f aca="false">SUM(S6:S11)</f>
        <v>0</v>
      </c>
      <c r="T5" s="76" t="n">
        <f aca="false">SUM(T6:T11)</f>
        <v>0</v>
      </c>
      <c r="U5" s="76" t="n">
        <f aca="false">SUM(U6:U11)</f>
        <v>0</v>
      </c>
      <c r="V5" s="76" t="n">
        <f aca="false">SUM(V6:V11)</f>
        <v>0</v>
      </c>
      <c r="W5" s="76" t="n">
        <f aca="false">SUM(W6:W11)</f>
        <v>0</v>
      </c>
      <c r="X5" s="76" t="n">
        <f aca="false">SUM(X6:X11)</f>
        <v>0</v>
      </c>
      <c r="Y5" s="76" t="n">
        <f aca="false">SUM(Y6:Y11)</f>
        <v>0</v>
      </c>
      <c r="Z5" s="76" t="n">
        <f aca="false">SUM(Z6:Z11)</f>
        <v>0</v>
      </c>
      <c r="AA5" s="76" t="n">
        <f aca="false">SUM(AA6:AA11)</f>
        <v>0</v>
      </c>
      <c r="AB5" s="76" t="n">
        <f aca="false">SUM(AB6:AB11)</f>
        <v>0</v>
      </c>
      <c r="AC5" s="76" t="n">
        <f aca="false">SUM(AC6:AC11)</f>
        <v>0</v>
      </c>
      <c r="AD5" s="76" t="n">
        <f aca="false">SUM(AD6:AD11)</f>
        <v>0</v>
      </c>
      <c r="AE5" s="76" t="n">
        <f aca="false">SUM(AE6:AE11)</f>
        <v>0</v>
      </c>
      <c r="AF5" s="76" t="n">
        <f aca="false">SUM(AF6:AF11)</f>
        <v>0</v>
      </c>
      <c r="AG5" s="76" t="n">
        <f aca="false">SUM(AG6:AG11)</f>
        <v>0</v>
      </c>
      <c r="AH5" s="76" t="n">
        <f aca="false">SUM(AH6:AH11)</f>
        <v>0</v>
      </c>
    </row>
    <row r="6" customFormat="false" ht="15" hidden="false" customHeight="false" outlineLevel="1" collapsed="false">
      <c r="A6" s="78" t="str">
        <f aca="false">Resumo!A6</f>
        <v>2.1</v>
      </c>
      <c r="B6" s="79" t="str">
        <f aca="false">Resumo!B6</f>
        <v>Recebimento a Vista</v>
      </c>
      <c r="C6" s="109" t="n">
        <f aca="false">SUM(D6:AH6)</f>
        <v>0</v>
      </c>
      <c r="D6" s="81"/>
      <c r="E6" s="82"/>
      <c r="F6" s="82"/>
      <c r="G6" s="81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</row>
    <row r="7" customFormat="false" ht="15" hidden="false" customHeight="false" outlineLevel="1" collapsed="false">
      <c r="A7" s="83" t="str">
        <f aca="false">Resumo!A7</f>
        <v>2.2</v>
      </c>
      <c r="B7" s="84" t="str">
        <f aca="false">Resumo!B7</f>
        <v>Recebimento Pix</v>
      </c>
      <c r="C7" s="80" t="n">
        <f aca="false">SUM(D7:AH7)</f>
        <v>0</v>
      </c>
      <c r="D7" s="85"/>
      <c r="E7" s="86"/>
      <c r="F7" s="86"/>
      <c r="G7" s="85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</row>
    <row r="8" customFormat="false" ht="15" hidden="false" customHeight="false" outlineLevel="1" collapsed="false">
      <c r="A8" s="83" t="str">
        <f aca="false">Resumo!A8</f>
        <v>2.3</v>
      </c>
      <c r="B8" s="84" t="str">
        <f aca="false">Resumo!B8</f>
        <v>Recebimento de Cartão de débito</v>
      </c>
      <c r="C8" s="80" t="n">
        <f aca="false">SUM(D8:AH8)</f>
        <v>0</v>
      </c>
      <c r="D8" s="87"/>
      <c r="E8" s="88"/>
      <c r="F8" s="88"/>
      <c r="G8" s="87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</row>
    <row r="9" customFormat="false" ht="15" hidden="false" customHeight="false" outlineLevel="1" collapsed="false">
      <c r="A9" s="83" t="str">
        <f aca="false">Resumo!A9</f>
        <v>2.4</v>
      </c>
      <c r="B9" s="84" t="str">
        <f aca="false">Resumo!B9</f>
        <v>Recebimento de Cartão de crédito</v>
      </c>
      <c r="C9" s="80" t="n">
        <f aca="false">SUM(D9:AH9)</f>
        <v>0</v>
      </c>
      <c r="D9" s="89"/>
      <c r="E9" s="90"/>
      <c r="F9" s="90"/>
      <c r="G9" s="89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</row>
    <row r="10" customFormat="false" ht="15" hidden="false" customHeight="false" outlineLevel="1" collapsed="false">
      <c r="A10" s="83" t="str">
        <f aca="false">Resumo!A10</f>
        <v>2.5</v>
      </c>
      <c r="B10" s="84" t="str">
        <f aca="false">Resumo!B10</f>
        <v>Banco Digital </v>
      </c>
      <c r="C10" s="80" t="n">
        <f aca="false">SUM(D10:AH10)</f>
        <v>0</v>
      </c>
      <c r="D10" s="85"/>
      <c r="E10" s="86"/>
      <c r="F10" s="86"/>
      <c r="G10" s="85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</row>
    <row r="11" customFormat="false" ht="15" hidden="false" customHeight="false" outlineLevel="1" collapsed="false">
      <c r="A11" s="83" t="str">
        <f aca="false">Resumo!A11</f>
        <v>2.6</v>
      </c>
      <c r="B11" s="84" t="str">
        <f aca="false">Resumo!B11</f>
        <v>Banco  </v>
      </c>
      <c r="C11" s="80" t="n">
        <f aca="false">SUM(D11:AH11)</f>
        <v>0</v>
      </c>
      <c r="D11" s="85"/>
      <c r="E11" s="86"/>
      <c r="F11" s="86"/>
      <c r="G11" s="85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</row>
    <row r="12" customFormat="false" ht="15" hidden="false" customHeight="false" outlineLevel="1" collapsed="false">
      <c r="A12" s="83" t="str">
        <f aca="false">Resumo!A12</f>
        <v>2.7</v>
      </c>
      <c r="B12" s="84" t="str">
        <f aca="false">Resumo!B12</f>
        <v>Empréstimos</v>
      </c>
      <c r="C12" s="80" t="n">
        <f aca="false">SUM(D12:AH12)</f>
        <v>0</v>
      </c>
      <c r="D12" s="85"/>
      <c r="E12" s="86"/>
      <c r="F12" s="86"/>
      <c r="G12" s="85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</row>
    <row r="13" customFormat="false" ht="15" hidden="false" customHeight="false" outlineLevel="1" collapsed="false">
      <c r="A13" s="83" t="str">
        <f aca="false">Resumo!A13</f>
        <v>2.8</v>
      </c>
      <c r="B13" s="84" t="str">
        <f aca="false">Resumo!B13</f>
        <v>Dinheiro dos sócios</v>
      </c>
      <c r="C13" s="80" t="n">
        <f aca="false">SUM(D13:AH13)</f>
        <v>0</v>
      </c>
      <c r="D13" s="85"/>
      <c r="E13" s="86"/>
      <c r="F13" s="86"/>
      <c r="G13" s="85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</row>
    <row r="14" s="14" customFormat="true" ht="15.75" hidden="false" customHeight="false" outlineLevel="0" collapsed="false">
      <c r="A14" s="72" t="n">
        <f aca="false">Resumo!A14</f>
        <v>3</v>
      </c>
      <c r="B14" s="73" t="str">
        <f aca="false">Resumo!B14</f>
        <v>TOTAL DE PAGAMENTOS</v>
      </c>
      <c r="C14" s="74" t="n">
        <f aca="false">SUM(C15:C44)</f>
        <v>0</v>
      </c>
      <c r="D14" s="92" t="n">
        <f aca="false">SUM(D15:D44)</f>
        <v>0</v>
      </c>
      <c r="E14" s="93" t="n">
        <f aca="false">SUM(E15:E44)</f>
        <v>0</v>
      </c>
      <c r="F14" s="93" t="n">
        <f aca="false">SUM(F15:F44)</f>
        <v>0</v>
      </c>
      <c r="G14" s="93" t="n">
        <f aca="false">SUM(G15:G44)</f>
        <v>0</v>
      </c>
      <c r="H14" s="93" t="n">
        <f aca="false">SUM(H15:H44)</f>
        <v>0</v>
      </c>
      <c r="I14" s="93" t="n">
        <f aca="false">SUM(I15:I44)</f>
        <v>0</v>
      </c>
      <c r="J14" s="93" t="n">
        <f aca="false">SUM(J15:J44)</f>
        <v>0</v>
      </c>
      <c r="K14" s="93" t="n">
        <f aca="false">SUM(K15:K44)</f>
        <v>0</v>
      </c>
      <c r="L14" s="93" t="n">
        <f aca="false">SUM(L15:L44)</f>
        <v>0</v>
      </c>
      <c r="M14" s="93" t="n">
        <f aca="false">SUM(M15:M44)</f>
        <v>0</v>
      </c>
      <c r="N14" s="93" t="n">
        <f aca="false">SUM(N15:N44)</f>
        <v>0</v>
      </c>
      <c r="O14" s="93" t="n">
        <f aca="false">SUM(O15:O44)</f>
        <v>0</v>
      </c>
      <c r="P14" s="93" t="n">
        <f aca="false">SUM(P15:P44)</f>
        <v>0</v>
      </c>
      <c r="Q14" s="93" t="n">
        <f aca="false">SUM(Q15:Q44)</f>
        <v>0</v>
      </c>
      <c r="R14" s="93" t="n">
        <f aca="false">SUM(R15:R44)</f>
        <v>0</v>
      </c>
      <c r="S14" s="93" t="n">
        <f aca="false">SUM(S15:S44)</f>
        <v>0</v>
      </c>
      <c r="T14" s="93" t="n">
        <f aca="false">SUM(T15:T44)</f>
        <v>0</v>
      </c>
      <c r="U14" s="93" t="n">
        <f aca="false">SUM(U15:U44)</f>
        <v>0</v>
      </c>
      <c r="V14" s="93" t="n">
        <f aca="false">SUM(V15:V44)</f>
        <v>0</v>
      </c>
      <c r="W14" s="93" t="n">
        <f aca="false">SUM(W15:W44)</f>
        <v>0</v>
      </c>
      <c r="X14" s="93" t="n">
        <f aca="false">SUM(X15:X44)</f>
        <v>0</v>
      </c>
      <c r="Y14" s="93" t="n">
        <f aca="false">SUM(Y15:Y44)</f>
        <v>0</v>
      </c>
      <c r="Z14" s="93" t="n">
        <f aca="false">SUM(Z15:Z44)</f>
        <v>0</v>
      </c>
      <c r="AA14" s="93" t="n">
        <f aca="false">SUM(AA15:AA44)</f>
        <v>0</v>
      </c>
      <c r="AB14" s="93" t="n">
        <f aca="false">SUM(AB15:AB44)</f>
        <v>0</v>
      </c>
      <c r="AC14" s="93" t="n">
        <f aca="false">SUM(AC15:AC44)</f>
        <v>0</v>
      </c>
      <c r="AD14" s="93" t="n">
        <f aca="false">SUM(AD15:AD44)</f>
        <v>0</v>
      </c>
      <c r="AE14" s="93" t="n">
        <f aca="false">SUM(AE15:AE44)</f>
        <v>0</v>
      </c>
      <c r="AF14" s="93" t="n">
        <f aca="false">SUM(AF15:AF44)</f>
        <v>0</v>
      </c>
      <c r="AG14" s="93" t="n">
        <f aca="false">SUM(AG15:AG44)</f>
        <v>0</v>
      </c>
      <c r="AH14" s="93" t="n">
        <f aca="false">SUM(AH15:AH44)</f>
        <v>0</v>
      </c>
    </row>
    <row r="15" customFormat="false" ht="15" hidden="false" customHeight="false" outlineLevel="1" collapsed="false">
      <c r="A15" s="83" t="str">
        <f aca="false">Resumo!A15</f>
        <v>3.1</v>
      </c>
      <c r="B15" s="84" t="str">
        <f aca="false">Resumo!B15</f>
        <v>Prolabore</v>
      </c>
      <c r="C15" s="80" t="n">
        <f aca="false">SUM(D15:AH15)</f>
        <v>0</v>
      </c>
      <c r="D15" s="85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</row>
    <row r="16" customFormat="false" ht="15" hidden="false" customHeight="false" outlineLevel="1" collapsed="false">
      <c r="A16" s="83" t="str">
        <f aca="false">Resumo!A16</f>
        <v>3.2</v>
      </c>
      <c r="B16" s="84" t="str">
        <f aca="false">Resumo!B16</f>
        <v>Salário dos funcionários</v>
      </c>
      <c r="C16" s="80" t="n">
        <f aca="false">SUM(D16:AH16)</f>
        <v>0</v>
      </c>
      <c r="D16" s="85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</row>
    <row r="17" customFormat="false" ht="15" hidden="false" customHeight="false" outlineLevel="1" collapsed="false">
      <c r="A17" s="83" t="str">
        <f aca="false">Resumo!A17</f>
        <v>3.3</v>
      </c>
      <c r="B17" s="84" t="str">
        <f aca="false">Resumo!B17</f>
        <v>Energia / Água / Telefone / Internet</v>
      </c>
      <c r="C17" s="80" t="n">
        <f aca="false">SUM(D17:AH17)</f>
        <v>0</v>
      </c>
      <c r="D17" s="85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</row>
    <row r="18" customFormat="false" ht="15" hidden="false" customHeight="false" outlineLevel="1" collapsed="false">
      <c r="A18" s="83" t="str">
        <f aca="false">Resumo!A18</f>
        <v>3.4</v>
      </c>
      <c r="B18" s="84" t="str">
        <f aca="false">Resumo!B18</f>
        <v>Propaganda</v>
      </c>
      <c r="C18" s="80" t="n">
        <f aca="false">SUM(D18:AH18)</f>
        <v>0</v>
      </c>
      <c r="D18" s="85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</row>
    <row r="19" customFormat="false" ht="15" hidden="false" customHeight="false" outlineLevel="1" collapsed="false">
      <c r="A19" s="83" t="str">
        <f aca="false">Resumo!A19</f>
        <v>3.5</v>
      </c>
      <c r="B19" s="84" t="str">
        <f aca="false">Resumo!B19</f>
        <v>Manutenção</v>
      </c>
      <c r="C19" s="80" t="n">
        <f aca="false">SUM(D19:AH19)</f>
        <v>0</v>
      </c>
      <c r="D19" s="85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</row>
    <row r="20" customFormat="false" ht="15" hidden="false" customHeight="false" outlineLevel="1" collapsed="false">
      <c r="A20" s="83" t="str">
        <f aca="false">Resumo!A20</f>
        <v>3.6</v>
      </c>
      <c r="B20" s="84" t="str">
        <f aca="false">Resumo!B20</f>
        <v>Aluguel</v>
      </c>
      <c r="C20" s="80" t="n">
        <f aca="false">SUM(D20:AH20)</f>
        <v>0</v>
      </c>
      <c r="D20" s="85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</row>
    <row r="21" customFormat="false" ht="15" hidden="false" customHeight="false" outlineLevel="1" collapsed="false">
      <c r="A21" s="83" t="str">
        <f aca="false">Resumo!A21</f>
        <v>3.7</v>
      </c>
      <c r="B21" s="84" t="str">
        <f aca="false">Resumo!B21</f>
        <v>Impostos ( DARF)</v>
      </c>
      <c r="C21" s="80" t="n">
        <f aca="false">SUM(D21:AH21)</f>
        <v>0</v>
      </c>
      <c r="D21" s="85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</row>
    <row r="22" customFormat="false" ht="15" hidden="false" customHeight="false" outlineLevel="1" collapsed="false">
      <c r="A22" s="83" t="str">
        <f aca="false">Resumo!A22</f>
        <v>3.8</v>
      </c>
      <c r="B22" s="84" t="str">
        <f aca="false">Resumo!B22</f>
        <v>Encargos sociais (INSS,FGTS)</v>
      </c>
      <c r="C22" s="80" t="n">
        <f aca="false">SUM(D22:AH22)</f>
        <v>0</v>
      </c>
      <c r="D22" s="85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</row>
    <row r="23" customFormat="false" ht="15" hidden="false" customHeight="false" outlineLevel="1" collapsed="false">
      <c r="A23" s="83" t="str">
        <f aca="false">Resumo!A23</f>
        <v>3.9</v>
      </c>
      <c r="B23" s="84" t="str">
        <f aca="false">Resumo!B23</f>
        <v>Impostos ( DAS)</v>
      </c>
      <c r="C23" s="80" t="n">
        <f aca="false">SUM(D23:AH23)</f>
        <v>0</v>
      </c>
      <c r="D23" s="85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</row>
    <row r="24" customFormat="false" ht="15" hidden="false" customHeight="false" outlineLevel="1" collapsed="false">
      <c r="A24" s="83" t="str">
        <f aca="false">Resumo!A24</f>
        <v>3.10</v>
      </c>
      <c r="B24" s="84" t="str">
        <f aca="false">Resumo!B24</f>
        <v>Despesas bancárias</v>
      </c>
      <c r="C24" s="80" t="n">
        <f aca="false">SUM(D24:AH24)</f>
        <v>0</v>
      </c>
      <c r="D24" s="85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</row>
    <row r="25" customFormat="false" ht="15" hidden="false" customHeight="false" outlineLevel="1" collapsed="false">
      <c r="A25" s="83" t="str">
        <f aca="false">Resumo!A25</f>
        <v>3.11</v>
      </c>
      <c r="B25" s="84" t="str">
        <f aca="false">Resumo!B25</f>
        <v>Compra de Equipamento</v>
      </c>
      <c r="C25" s="80" t="n">
        <f aca="false">SUM(D25:AH25)</f>
        <v>0</v>
      </c>
      <c r="D25" s="85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</row>
    <row r="26" customFormat="false" ht="15" hidden="false" customHeight="false" outlineLevel="1" collapsed="false">
      <c r="A26" s="83" t="str">
        <f aca="false">Resumo!A26</f>
        <v>3.12</v>
      </c>
      <c r="B26" s="84" t="str">
        <f aca="false">Resumo!B26</f>
        <v>Material de Consumo</v>
      </c>
      <c r="C26" s="80" t="n">
        <f aca="false">SUM(D26:AH26)</f>
        <v>0</v>
      </c>
      <c r="D26" s="85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</row>
    <row r="27" customFormat="false" ht="15" hidden="false" customHeight="false" outlineLevel="1" collapsed="false">
      <c r="A27" s="83" t="str">
        <f aca="false">Resumo!A27</f>
        <v>3.13</v>
      </c>
      <c r="B27" s="84" t="str">
        <f aca="false">Resumo!B27</f>
        <v>Compra de Imobilizado</v>
      </c>
      <c r="C27" s="80" t="n">
        <f aca="false">SUM(D27:AH27)</f>
        <v>0</v>
      </c>
      <c r="D27" s="85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</row>
    <row r="28" customFormat="false" ht="15" hidden="false" customHeight="false" outlineLevel="1" collapsed="false">
      <c r="A28" s="83" t="str">
        <f aca="false">Resumo!A28</f>
        <v>3.14</v>
      </c>
      <c r="B28" s="84" t="str">
        <f aca="false">Resumo!B28</f>
        <v>Pagamento de Financiamentos</v>
      </c>
      <c r="C28" s="80" t="n">
        <f aca="false">SUM(D28:AH28)</f>
        <v>0</v>
      </c>
      <c r="D28" s="85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</row>
    <row r="29" customFormat="false" ht="15" hidden="false" customHeight="false" outlineLevel="1" collapsed="false">
      <c r="A29" s="83" t="str">
        <f aca="false">Resumo!A29</f>
        <v>3.15</v>
      </c>
      <c r="B29" s="84" t="str">
        <f aca="false">Resumo!B29</f>
        <v>Doação</v>
      </c>
      <c r="C29" s="80" t="n">
        <f aca="false">SUM(D29:AH29)</f>
        <v>0</v>
      </c>
      <c r="D29" s="85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</row>
    <row r="30" customFormat="false" ht="15" hidden="false" customHeight="false" outlineLevel="1" collapsed="false">
      <c r="A30" s="83" t="str">
        <f aca="false">Resumo!A30</f>
        <v>3.16</v>
      </c>
      <c r="B30" s="84" t="str">
        <f aca="false">Resumo!B30</f>
        <v>Contador / Serv. Terceiros</v>
      </c>
      <c r="C30" s="80" t="n">
        <f aca="false">SUM(D30:AH30)</f>
        <v>0</v>
      </c>
      <c r="D30" s="85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</row>
    <row r="31" customFormat="false" ht="15" hidden="false" customHeight="false" outlineLevel="1" collapsed="false">
      <c r="A31" s="83" t="str">
        <f aca="false">Resumo!A31</f>
        <v>3.17</v>
      </c>
      <c r="B31" s="84" t="str">
        <f aca="false">Resumo!B31</f>
        <v>Pagamento de FORNECEDOR</v>
      </c>
      <c r="C31" s="80" t="n">
        <f aca="false">SUM(D31:AH31)</f>
        <v>0</v>
      </c>
      <c r="D31" s="85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</row>
    <row r="32" customFormat="false" ht="15" hidden="false" customHeight="false" outlineLevel="1" collapsed="false">
      <c r="A32" s="83" t="str">
        <f aca="false">Resumo!A32</f>
        <v>3.18</v>
      </c>
      <c r="B32" s="84" t="str">
        <f aca="false">Resumo!B32</f>
        <v> </v>
      </c>
      <c r="C32" s="80" t="n">
        <f aca="false">SUM(D32:AH32)</f>
        <v>0</v>
      </c>
      <c r="D32" s="85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</row>
    <row r="33" customFormat="false" ht="15" hidden="false" customHeight="false" outlineLevel="1" collapsed="false">
      <c r="A33" s="83" t="str">
        <f aca="false">Resumo!A33</f>
        <v>3.19</v>
      </c>
      <c r="B33" s="84" t="str">
        <f aca="false">Resumo!B33</f>
        <v> </v>
      </c>
      <c r="C33" s="80" t="n">
        <f aca="false">SUM(D33:AH33)</f>
        <v>0</v>
      </c>
      <c r="D33" s="85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</row>
    <row r="34" customFormat="false" ht="15" hidden="false" customHeight="false" outlineLevel="1" collapsed="false">
      <c r="A34" s="83" t="str">
        <f aca="false">Resumo!A34</f>
        <v>3.20</v>
      </c>
      <c r="B34" s="84" t="str">
        <f aca="false">Resumo!B34</f>
        <v> </v>
      </c>
      <c r="C34" s="80" t="n">
        <f aca="false">SUM(D34:AH34)</f>
        <v>0</v>
      </c>
      <c r="D34" s="85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</row>
    <row r="35" customFormat="false" ht="15" hidden="false" customHeight="false" outlineLevel="1" collapsed="false">
      <c r="A35" s="83" t="str">
        <f aca="false">Resumo!A35</f>
        <v>3.21</v>
      </c>
      <c r="B35" s="84" t="str">
        <f aca="false">Resumo!B35</f>
        <v> </v>
      </c>
      <c r="C35" s="80" t="n">
        <f aca="false">SUM(D35:AH35)</f>
        <v>0</v>
      </c>
      <c r="D35" s="85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</row>
    <row r="36" customFormat="false" ht="15" hidden="false" customHeight="false" outlineLevel="1" collapsed="false">
      <c r="A36" s="83" t="str">
        <f aca="false">Resumo!A36</f>
        <v>3.22</v>
      </c>
      <c r="B36" s="84" t="str">
        <f aca="false">Resumo!B36</f>
        <v> </v>
      </c>
      <c r="C36" s="80" t="n">
        <f aca="false">SUM(D36:AH36)</f>
        <v>0</v>
      </c>
      <c r="D36" s="85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</row>
    <row r="37" customFormat="false" ht="15" hidden="false" customHeight="false" outlineLevel="1" collapsed="false">
      <c r="A37" s="83" t="str">
        <f aca="false">Resumo!A37</f>
        <v>3.23</v>
      </c>
      <c r="B37" s="84" t="str">
        <f aca="false">Resumo!B37</f>
        <v> </v>
      </c>
      <c r="C37" s="80" t="n">
        <f aca="false">SUM(D37:AH37)</f>
        <v>0</v>
      </c>
      <c r="D37" s="85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</row>
    <row r="38" customFormat="false" ht="15" hidden="false" customHeight="false" outlineLevel="1" collapsed="false">
      <c r="A38" s="83" t="str">
        <f aca="false">Resumo!A38</f>
        <v>3.24</v>
      </c>
      <c r="B38" s="84" t="str">
        <f aca="false">Resumo!B38</f>
        <v> </v>
      </c>
      <c r="C38" s="80" t="n">
        <f aca="false">SUM(D38:AH38)</f>
        <v>0</v>
      </c>
      <c r="D38" s="85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</row>
    <row r="39" customFormat="false" ht="15" hidden="false" customHeight="false" outlineLevel="1" collapsed="false">
      <c r="A39" s="83" t="str">
        <f aca="false">Resumo!A39</f>
        <v>3.25</v>
      </c>
      <c r="B39" s="84" t="str">
        <f aca="false">Resumo!B39</f>
        <v> </v>
      </c>
      <c r="C39" s="80" t="n">
        <f aca="false">SUM(D39:AH39)</f>
        <v>0</v>
      </c>
      <c r="D39" s="85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</row>
    <row r="40" customFormat="false" ht="15" hidden="false" customHeight="false" outlineLevel="1" collapsed="false">
      <c r="A40" s="83" t="str">
        <f aca="false">Resumo!A40</f>
        <v>3.26</v>
      </c>
      <c r="B40" s="84" t="str">
        <f aca="false">Resumo!B40</f>
        <v> </v>
      </c>
      <c r="C40" s="80" t="n">
        <f aca="false">SUM(D40:AH40)</f>
        <v>0</v>
      </c>
      <c r="D40" s="85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</row>
    <row r="41" customFormat="false" ht="15" hidden="false" customHeight="false" outlineLevel="1" collapsed="false">
      <c r="A41" s="83" t="str">
        <f aca="false">Resumo!A41</f>
        <v>3.27</v>
      </c>
      <c r="B41" s="84" t="str">
        <f aca="false">Resumo!B41</f>
        <v> </v>
      </c>
      <c r="C41" s="80" t="n">
        <f aca="false">SUM(D41:AH41)</f>
        <v>0</v>
      </c>
      <c r="D41" s="85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</row>
    <row r="42" customFormat="false" ht="15" hidden="false" customHeight="false" outlineLevel="1" collapsed="false">
      <c r="A42" s="83" t="str">
        <f aca="false">Resumo!A42</f>
        <v>3.28</v>
      </c>
      <c r="B42" s="84" t="str">
        <f aca="false">Resumo!B42</f>
        <v> </v>
      </c>
      <c r="C42" s="80" t="n">
        <f aca="false">SUM(D42:AH42)</f>
        <v>0</v>
      </c>
      <c r="D42" s="85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</row>
    <row r="43" customFormat="false" ht="15" hidden="false" customHeight="false" outlineLevel="1" collapsed="false">
      <c r="A43" s="83" t="str">
        <f aca="false">Resumo!A43</f>
        <v>3.29</v>
      </c>
      <c r="B43" s="84" t="str">
        <f aca="false">Resumo!B43</f>
        <v> </v>
      </c>
      <c r="C43" s="80" t="n">
        <f aca="false">SUM(D43:AH43)</f>
        <v>0</v>
      </c>
      <c r="D43" s="85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</row>
    <row r="44" customFormat="false" ht="15" hidden="false" customHeight="false" outlineLevel="1" collapsed="false">
      <c r="A44" s="94" t="str">
        <f aca="false">Resumo!A44</f>
        <v>3.30</v>
      </c>
      <c r="B44" s="95" t="str">
        <f aca="false">Resumo!B44</f>
        <v> </v>
      </c>
      <c r="C44" s="110" t="n">
        <f aca="false">SUM(D44:AH44)</f>
        <v>0</v>
      </c>
      <c r="D44" s="85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</row>
    <row r="45" customFormat="false" ht="15.75" hidden="false" customHeight="false" outlineLevel="0" collapsed="false">
      <c r="A45" s="96" t="n">
        <f aca="false">Resumo!A45</f>
        <v>4</v>
      </c>
      <c r="B45" s="97" t="str">
        <f aca="false">Resumo!B45</f>
        <v>SALDO ATUAL (1 + 2 - 3)</v>
      </c>
      <c r="C45" s="98" t="n">
        <f aca="false">C4+C5-C14</f>
        <v>0</v>
      </c>
      <c r="D45" s="99" t="n">
        <f aca="false">D4+D5-D14</f>
        <v>0</v>
      </c>
      <c r="E45" s="100" t="n">
        <f aca="false">E4+E5-E14</f>
        <v>0</v>
      </c>
      <c r="F45" s="100" t="n">
        <f aca="false">F4+F5-F14</f>
        <v>0</v>
      </c>
      <c r="G45" s="100" t="n">
        <f aca="false">G4+G5-G14</f>
        <v>0</v>
      </c>
      <c r="H45" s="100" t="n">
        <f aca="false">H4+H5-H14</f>
        <v>0</v>
      </c>
      <c r="I45" s="100" t="n">
        <f aca="false">I4+I5-I14</f>
        <v>0</v>
      </c>
      <c r="J45" s="100" t="n">
        <f aca="false">J4+J5-J14</f>
        <v>0</v>
      </c>
      <c r="K45" s="100" t="n">
        <f aca="false">K4+K5-K14</f>
        <v>0</v>
      </c>
      <c r="L45" s="100" t="n">
        <f aca="false">L4+L5-L14</f>
        <v>0</v>
      </c>
      <c r="M45" s="100" t="n">
        <f aca="false">M4+M5-M14</f>
        <v>0</v>
      </c>
      <c r="N45" s="100" t="n">
        <f aca="false">N4+N5-N14</f>
        <v>0</v>
      </c>
      <c r="O45" s="100" t="n">
        <f aca="false">O4+O5-O14</f>
        <v>0</v>
      </c>
      <c r="P45" s="100" t="n">
        <f aca="false">P4+P5-P14</f>
        <v>0</v>
      </c>
      <c r="Q45" s="100" t="n">
        <f aca="false">Q4+Q5-Q14</f>
        <v>0</v>
      </c>
      <c r="R45" s="100" t="n">
        <f aca="false">R4+R5-R14</f>
        <v>0</v>
      </c>
      <c r="S45" s="100" t="n">
        <f aca="false">S4+S5-S14</f>
        <v>0</v>
      </c>
      <c r="T45" s="100" t="n">
        <f aca="false">T4+T5-T14</f>
        <v>0</v>
      </c>
      <c r="U45" s="100" t="n">
        <f aca="false">U4+U5-U14</f>
        <v>0</v>
      </c>
      <c r="V45" s="100" t="n">
        <f aca="false">V4+V5-V14</f>
        <v>0</v>
      </c>
      <c r="W45" s="100" t="n">
        <f aca="false">W4+W5-W14</f>
        <v>0</v>
      </c>
      <c r="X45" s="100" t="n">
        <f aca="false">X4+X5-X14</f>
        <v>0</v>
      </c>
      <c r="Y45" s="100" t="n">
        <f aca="false">Y4+Y5-Y14</f>
        <v>0</v>
      </c>
      <c r="Z45" s="100" t="n">
        <f aca="false">Z4+Z5-Z14</f>
        <v>0</v>
      </c>
      <c r="AA45" s="100" t="n">
        <f aca="false">AA4+AA5-AA14</f>
        <v>0</v>
      </c>
      <c r="AB45" s="100" t="n">
        <f aca="false">AB4+AB5-AB14</f>
        <v>0</v>
      </c>
      <c r="AC45" s="100" t="n">
        <f aca="false">AC4+AC5-AC14</f>
        <v>0</v>
      </c>
      <c r="AD45" s="100" t="n">
        <f aca="false">AD4+AD5-AD14</f>
        <v>0</v>
      </c>
      <c r="AE45" s="100" t="n">
        <f aca="false">AE4+AE5-AE14</f>
        <v>0</v>
      </c>
      <c r="AF45" s="100" t="n">
        <f aca="false">AF4+AF5-AF14</f>
        <v>0</v>
      </c>
      <c r="AG45" s="100" t="n">
        <f aca="false">AG4+AG5-AG14</f>
        <v>0</v>
      </c>
      <c r="AH45" s="100" t="n">
        <f aca="false">AH4+AH5-AH14</f>
        <v>0</v>
      </c>
    </row>
    <row r="46" s="104" customFormat="true" ht="17.25" hidden="false" customHeight="true" outlineLevel="0" collapsed="false">
      <c r="A46" s="101" t="n">
        <f aca="false">Resumo!A46</f>
        <v>5</v>
      </c>
      <c r="B46" s="102" t="str">
        <f aca="false">Resumo!B46</f>
        <v>SALDO CONTA NO BANCO</v>
      </c>
      <c r="C46" s="103" t="n">
        <f aca="false">SUM(D46:AH46)</f>
        <v>0</v>
      </c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</row>
    <row r="47" customFormat="false" ht="18.75" hidden="false" customHeight="true" outlineLevel="0" collapsed="false">
      <c r="A47" s="105" t="n">
        <f aca="false">Resumo!A47</f>
        <v>6</v>
      </c>
      <c r="B47" s="106" t="str">
        <f aca="false">Resumo!B47</f>
        <v>DIFERENÇA (4 - 5) DINHEIRO NO CAIXA</v>
      </c>
      <c r="C47" s="107" t="n">
        <f aca="false">C45-C46</f>
        <v>0</v>
      </c>
      <c r="D47" s="99" t="n">
        <f aca="false">D45-D46</f>
        <v>0</v>
      </c>
      <c r="E47" s="100" t="n">
        <f aca="false">E45-E46</f>
        <v>0</v>
      </c>
      <c r="F47" s="100" t="n">
        <f aca="false">F45-F46</f>
        <v>0</v>
      </c>
      <c r="G47" s="100" t="n">
        <f aca="false">G45-G46</f>
        <v>0</v>
      </c>
      <c r="H47" s="100" t="n">
        <f aca="false">H45-H46</f>
        <v>0</v>
      </c>
      <c r="I47" s="100" t="n">
        <f aca="false">I45-I46</f>
        <v>0</v>
      </c>
      <c r="J47" s="100" t="n">
        <f aca="false">J45-J46</f>
        <v>0</v>
      </c>
      <c r="K47" s="100" t="n">
        <f aca="false">K45-K46</f>
        <v>0</v>
      </c>
      <c r="L47" s="100" t="n">
        <f aca="false">L45-L46</f>
        <v>0</v>
      </c>
      <c r="M47" s="100" t="n">
        <f aca="false">M45-M46</f>
        <v>0</v>
      </c>
      <c r="N47" s="100" t="n">
        <f aca="false">N45-N46</f>
        <v>0</v>
      </c>
      <c r="O47" s="100" t="n">
        <f aca="false">O45-O46</f>
        <v>0</v>
      </c>
      <c r="P47" s="100" t="n">
        <f aca="false">P45-P46</f>
        <v>0</v>
      </c>
      <c r="Q47" s="100" t="n">
        <f aca="false">Q45-Q46</f>
        <v>0</v>
      </c>
      <c r="R47" s="100" t="n">
        <f aca="false">R45-R46</f>
        <v>0</v>
      </c>
      <c r="S47" s="100" t="n">
        <f aca="false">S45-S46</f>
        <v>0</v>
      </c>
      <c r="T47" s="100" t="n">
        <f aca="false">T45-T46</f>
        <v>0</v>
      </c>
      <c r="U47" s="100" t="n">
        <f aca="false">U45-U46</f>
        <v>0</v>
      </c>
      <c r="V47" s="100" t="n">
        <f aca="false">V45-V46</f>
        <v>0</v>
      </c>
      <c r="W47" s="100" t="n">
        <f aca="false">W45-W46</f>
        <v>0</v>
      </c>
      <c r="X47" s="100" t="n">
        <f aca="false">X45-X46</f>
        <v>0</v>
      </c>
      <c r="Y47" s="100" t="n">
        <f aca="false">Y45-Y46</f>
        <v>0</v>
      </c>
      <c r="Z47" s="100" t="n">
        <f aca="false">Z45-Z46</f>
        <v>0</v>
      </c>
      <c r="AA47" s="100" t="n">
        <f aca="false">AA45-AA46</f>
        <v>0</v>
      </c>
      <c r="AB47" s="100" t="n">
        <f aca="false">AB45-AB46</f>
        <v>0</v>
      </c>
      <c r="AC47" s="100" t="n">
        <f aca="false">AC45-AC46</f>
        <v>0</v>
      </c>
      <c r="AD47" s="100" t="n">
        <f aca="false">AD45-AD46</f>
        <v>0</v>
      </c>
      <c r="AE47" s="100" t="n">
        <f aca="false">AE45-AE46</f>
        <v>0</v>
      </c>
      <c r="AF47" s="100" t="n">
        <f aca="false">AF45-AF46</f>
        <v>0</v>
      </c>
      <c r="AG47" s="100" t="n">
        <f aca="false">AG45-AG46</f>
        <v>0</v>
      </c>
      <c r="AH47" s="100" t="n">
        <f aca="false">AH45-AH46</f>
        <v>0</v>
      </c>
    </row>
    <row r="48" customFormat="false" ht="15" hidden="false" customHeight="false" outlineLevel="0" collapsed="false">
      <c r="B48" s="108"/>
    </row>
    <row r="49" customFormat="false" ht="15" hidden="false" customHeight="false" outlineLevel="0" collapsed="false">
      <c r="B49" s="108"/>
    </row>
  </sheetData>
  <sheetProtection sheet="true" password="cd4f" objects="true" scenarios="true"/>
  <mergeCells count="2">
    <mergeCell ref="A2:B2"/>
    <mergeCell ref="A3:B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" man="true" max="65535" min="0"/>
    <brk id="2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9T16:59:42Z</dcterms:created>
  <dc:creator>JULIANA MARIA SANTANA DE JESUS ARAUJO</dc:creator>
  <dc:description/>
  <dc:language>en-US</dc:language>
  <cp:lastModifiedBy>JULIANA MARIA SANTANA DE JESUS ARAUJO</cp:lastModifiedBy>
  <dcterms:modified xsi:type="dcterms:W3CDTF">2024-03-09T17:00:16Z</dcterms:modified>
  <cp:revision>0</cp:revision>
  <dc:subject/>
  <dc:title/>
</cp:coreProperties>
</file>